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ESVETE</t>
  </si>
  <si>
    <t xml:space="preserve">Od datuma:</t>
  </si>
  <si>
    <t xml:space="preserve">Pošta i mjesto:</t>
  </si>
  <si>
    <t xml:space="preserve">SESVETE</t>
  </si>
  <si>
    <t xml:space="preserve">Do datuma:</t>
  </si>
  <si>
    <t xml:space="preserve">Ulica i kućni broj:</t>
  </si>
  <si>
    <t xml:space="preserve">I.G. KOVAČIĆA 1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vijetlana Majetić</t>
  </si>
  <si>
    <t xml:space="preserve">BIL (VP 152)</t>
  </si>
  <si>
    <t xml:space="preserve">Telefon:</t>
  </si>
  <si>
    <t xml:space="preserve">012000254</t>
  </si>
  <si>
    <t xml:space="preserve">Telefax:</t>
  </si>
  <si>
    <t xml:space="preserve">012049939</t>
  </si>
  <si>
    <t xml:space="preserve">RAS funkcijski (VP 154)</t>
  </si>
  <si>
    <t xml:space="preserve">Adresa e-pošte za kontakt:</t>
  </si>
  <si>
    <t xml:space="preserve">svijetlana.majetic@gmail.com</t>
  </si>
  <si>
    <t xml:space="preserve">DA</t>
  </si>
  <si>
    <t xml:space="preserve">P-VRIO (VP 156)</t>
  </si>
  <si>
    <t xml:space="preserve">Adresa e-pošte obveznika:</t>
  </si>
  <si>
    <t xml:space="preserve">os-sesvete@os-sesvete-zg.skole.hr</t>
  </si>
  <si>
    <t xml:space="preserve">Obveze (VP 159)</t>
  </si>
  <si>
    <t xml:space="preserve">Zakonski predstavnik:</t>
  </si>
  <si>
    <t xml:space="preserve">Katica Sesj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608964</v>
      </c>
      <c r="D2" s="7" t="n">
        <f aca="false">PRRAS!E12</f>
        <v>16243769</v>
      </c>
      <c r="E2" s="7" t="n">
        <v>0</v>
      </c>
      <c r="F2" s="7" t="n">
        <v>0</v>
      </c>
      <c r="G2" s="8" t="n">
        <f aca="false">(B2/1000)*(C2*1+D2*2)</f>
        <v>47096.5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435</v>
      </c>
      <c r="L10" s="4" t="n">
        <f aca="false">INT(VALUE(RefStr!B6))</f>
        <v>144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4265</v>
      </c>
      <c r="L11" s="4" t="n">
        <f aca="false">INT(VALUE(RefStr!B8))</f>
        <v>332426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ESVETE</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60</v>
      </c>
      <c r="L13" s="4" t="n">
        <f aca="false">INT(VALUE(RefStr!B12))</f>
        <v>103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ESVET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G. KOVAČIĆA 19</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7340618999</v>
      </c>
      <c r="L21" s="4" t="n">
        <f aca="false">INT(VALUE(RefStr!K14))</f>
        <v>473406189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vijetlana Majet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00025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04993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vijetlana.majetic@gmail.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sesvete@os-sesvete-zg.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tica Sesj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64,540,344.95700</v>
      </c>
      <c r="L28" s="4" t="n">
        <f aca="false">SUM(G2:G1580)</f>
        <v>264540344.9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9434851.8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1341091.7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105201.37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1319.44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27880.5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965824</v>
      </c>
      <c r="D46" s="11" t="n">
        <f aca="false">PRRAS!E56</f>
        <v>12718054</v>
      </c>
      <c r="E46" s="11" t="n">
        <v>0</v>
      </c>
      <c r="F46" s="11" t="n">
        <v>0</v>
      </c>
      <c r="G46" s="12" t="n">
        <f aca="false">(B46/1000)*(C46*1+D46*2)</f>
        <v>1638086.9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698</v>
      </c>
      <c r="D58" s="11" t="n">
        <f aca="false">PRRAS!E68</f>
        <v>110705</v>
      </c>
      <c r="E58" s="11" t="n">
        <v>0</v>
      </c>
      <c r="F58" s="11" t="n">
        <v>0</v>
      </c>
      <c r="G58" s="12" t="n">
        <f aca="false">(B58/1000)*(C58*1+D58*2)</f>
        <v>12945.15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698</v>
      </c>
      <c r="D59" s="11" t="n">
        <f aca="false">PRRAS!E69</f>
        <v>110705</v>
      </c>
      <c r="E59" s="11" t="n">
        <v>0</v>
      </c>
      <c r="F59" s="11" t="n">
        <v>0</v>
      </c>
      <c r="G59" s="12" t="n">
        <f aca="false">(B59/1000)*(C59*1+D59*2)</f>
        <v>13172.2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960126</v>
      </c>
      <c r="D64" s="11" t="n">
        <f aca="false">PRRAS!E74</f>
        <v>12296469</v>
      </c>
      <c r="E64" s="11" t="n">
        <v>0</v>
      </c>
      <c r="F64" s="11" t="n">
        <v>0</v>
      </c>
      <c r="G64" s="12" t="n">
        <f aca="false">(B64/1000)*(C64*1+D64*2)</f>
        <v>2239843.03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955626</v>
      </c>
      <c r="D65" s="11" t="n">
        <f aca="false">PRRAS!E75</f>
        <v>12296469</v>
      </c>
      <c r="E65" s="11" t="n">
        <v>0</v>
      </c>
      <c r="F65" s="11" t="n">
        <v>0</v>
      </c>
      <c r="G65" s="12" t="n">
        <f aca="false">(B65/1000)*(C65*1+D65*2)</f>
        <v>2275108.0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500</v>
      </c>
      <c r="D66" s="11" t="n">
        <f aca="false">PRRAS!E76</f>
        <v>0</v>
      </c>
      <c r="E66" s="11" t="n">
        <v>0</v>
      </c>
      <c r="F66" s="11" t="n">
        <v>0</v>
      </c>
      <c r="G66" s="12" t="n">
        <f aca="false">(B66/1000)*(C66*1+D66*2)</f>
        <v>29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310880</v>
      </c>
      <c r="E73" s="11" t="n">
        <v>0</v>
      </c>
      <c r="F73" s="11" t="n">
        <v>0</v>
      </c>
      <c r="G73" s="12" t="n">
        <f aca="false">(B73/1000)*(C73*1+D73*2)</f>
        <v>44766.7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69591</v>
      </c>
      <c r="E74" s="11" t="n">
        <v>0</v>
      </c>
      <c r="F74" s="11" t="n">
        <v>0</v>
      </c>
      <c r="G74" s="12" t="n">
        <f aca="false">(B74/1000)*(C74*1+D74*2)</f>
        <v>10160.286</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241289</v>
      </c>
      <c r="E76" s="11" t="n">
        <v>0</v>
      </c>
      <c r="F76" s="11" t="n">
        <v>0</v>
      </c>
      <c r="G76" s="12" t="n">
        <f aca="false">(B76/1000)*(C76*1+D76*2)</f>
        <v>36193.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v>
      </c>
      <c r="D78" s="11" t="n">
        <f aca="false">PRRAS!E88</f>
        <v>13</v>
      </c>
      <c r="E78" s="11" t="n">
        <v>0</v>
      </c>
      <c r="F78" s="11" t="n">
        <v>0</v>
      </c>
      <c r="G78" s="12" t="n">
        <f aca="false">(B78/1000)*(C78*1+D78*2)</f>
        <v>3.23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v>
      </c>
      <c r="D79" s="11" t="n">
        <f aca="false">PRRAS!E89</f>
        <v>13</v>
      </c>
      <c r="E79" s="11" t="n">
        <v>0</v>
      </c>
      <c r="F79" s="11" t="n">
        <v>0</v>
      </c>
      <c r="G79" s="12" t="n">
        <f aca="false">(B79/1000)*(C79*1+D79*2)</f>
        <v>3.27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6</v>
      </c>
      <c r="D86" s="11" t="n">
        <f aca="false">PRRAS!E96</f>
        <v>13</v>
      </c>
      <c r="E86" s="11" t="n">
        <v>0</v>
      </c>
      <c r="F86" s="11" t="n">
        <v>0</v>
      </c>
      <c r="G86" s="12" t="n">
        <f aca="false">(B86/1000)*(C86*1+D86*2)</f>
        <v>3.57</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00294</v>
      </c>
      <c r="D102" s="11" t="n">
        <f aca="false">PRRAS!E112</f>
        <v>771287</v>
      </c>
      <c r="E102" s="11" t="n">
        <v>0</v>
      </c>
      <c r="F102" s="11" t="n">
        <v>0</v>
      </c>
      <c r="G102" s="12" t="n">
        <f aca="false">(B102/1000)*(C102*1+D102*2)</f>
        <v>216429.66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00294</v>
      </c>
      <c r="D108" s="11" t="n">
        <f aca="false">PRRAS!E118</f>
        <v>771287</v>
      </c>
      <c r="E108" s="11" t="n">
        <v>0</v>
      </c>
      <c r="F108" s="11" t="n">
        <v>0</v>
      </c>
      <c r="G108" s="12" t="n">
        <f aca="false">(B108/1000)*(C108*1+D108*2)</f>
        <v>229286.87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00294</v>
      </c>
      <c r="D113" s="11" t="n">
        <f aca="false">PRRAS!E123</f>
        <v>771287</v>
      </c>
      <c r="E113" s="11" t="n">
        <v>0</v>
      </c>
      <c r="F113" s="11" t="n">
        <v>0</v>
      </c>
      <c r="G113" s="12" t="n">
        <f aca="false">(B113/1000)*(C113*1+D113*2)</f>
        <v>240001.2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2686</v>
      </c>
      <c r="D120" s="11" t="n">
        <f aca="false">PRRAS!E130</f>
        <v>7117</v>
      </c>
      <c r="E120" s="11" t="n">
        <v>0</v>
      </c>
      <c r="F120" s="11" t="n">
        <v>0</v>
      </c>
      <c r="G120" s="12" t="n">
        <f aca="false">(B120/1000)*(C120*1+D120*2)</f>
        <v>4393.4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101</v>
      </c>
      <c r="D121" s="11" t="n">
        <f aca="false">PRRAS!E131</f>
        <v>7117</v>
      </c>
      <c r="E121" s="11" t="n">
        <v>0</v>
      </c>
      <c r="F121" s="11" t="n">
        <v>0</v>
      </c>
      <c r="G121" s="12" t="n">
        <f aca="false">(B121/1000)*(C121*1+D121*2)</f>
        <v>3640.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585</v>
      </c>
      <c r="D122" s="11" t="n">
        <f aca="false">PRRAS!E132</f>
        <v>202</v>
      </c>
      <c r="E122" s="11" t="n">
        <v>0</v>
      </c>
      <c r="F122" s="11" t="n">
        <v>0</v>
      </c>
      <c r="G122" s="12" t="n">
        <f aca="false">(B122/1000)*(C122*1+D122*2)</f>
        <v>240.66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4516</v>
      </c>
      <c r="D123" s="11" t="n">
        <f aca="false">PRRAS!E133</f>
        <v>6915</v>
      </c>
      <c r="E123" s="11" t="n">
        <v>0</v>
      </c>
      <c r="F123" s="11" t="n">
        <v>0</v>
      </c>
      <c r="G123" s="12" t="n">
        <f aca="false">(B123/1000)*(C123*1+D123*2)</f>
        <v>3458.21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585</v>
      </c>
      <c r="D124" s="11" t="n">
        <f aca="false">PRRAS!E134</f>
        <v>0</v>
      </c>
      <c r="E124" s="11" t="n">
        <v>0</v>
      </c>
      <c r="F124" s="11" t="n">
        <v>0</v>
      </c>
      <c r="G124" s="12" t="n">
        <f aca="false">(B124/1000)*(C124*1+D124*2)</f>
        <v>809.95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585</v>
      </c>
      <c r="D125" s="11" t="n">
        <f aca="false">PRRAS!E135</f>
        <v>0</v>
      </c>
      <c r="E125" s="11" t="n">
        <v>0</v>
      </c>
      <c r="F125" s="11" t="n">
        <v>0</v>
      </c>
      <c r="G125" s="12" t="n">
        <f aca="false">(B125/1000)*(C125*1+D125*2)</f>
        <v>816.5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013256</v>
      </c>
      <c r="D129" s="11" t="n">
        <f aca="false">PRRAS!E139</f>
        <v>2747298</v>
      </c>
      <c r="E129" s="11" t="n">
        <v>0</v>
      </c>
      <c r="F129" s="11" t="n">
        <v>0</v>
      </c>
      <c r="G129" s="12" t="n">
        <f aca="false">(B129/1000)*(C129*1+D129*2)</f>
        <v>1089005.0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013256</v>
      </c>
      <c r="D130" s="11" t="n">
        <f aca="false">PRRAS!E140</f>
        <v>2747298</v>
      </c>
      <c r="E130" s="11" t="n">
        <v>0</v>
      </c>
      <c r="F130" s="11" t="n">
        <v>0</v>
      </c>
      <c r="G130" s="12" t="n">
        <f aca="false">(B130/1000)*(C130*1+D130*2)</f>
        <v>1097512.90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46286</v>
      </c>
      <c r="D131" s="11" t="n">
        <f aca="false">PRRAS!E141</f>
        <v>2597150</v>
      </c>
      <c r="E131" s="11" t="n">
        <v>0</v>
      </c>
      <c r="F131" s="11" t="n">
        <v>0</v>
      </c>
      <c r="G131" s="12" t="n">
        <f aca="false">(B131/1000)*(C131*1+D131*2)</f>
        <v>1058276.1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6970</v>
      </c>
      <c r="D132" s="11" t="n">
        <f aca="false">PRRAS!E142</f>
        <v>150148</v>
      </c>
      <c r="E132" s="11" t="n">
        <v>0</v>
      </c>
      <c r="F132" s="11" t="n">
        <v>0</v>
      </c>
      <c r="G132" s="12" t="n">
        <f aca="false">(B132/1000)*(C132*1+D132*2)</f>
        <v>48111.84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6888</v>
      </c>
      <c r="D135" s="11" t="n">
        <f aca="false">PRRAS!E145</f>
        <v>0</v>
      </c>
      <c r="E135" s="11" t="n">
        <v>0</v>
      </c>
      <c r="F135" s="11" t="n">
        <v>0</v>
      </c>
      <c r="G135" s="12" t="n">
        <f aca="false">(B135/1000)*(C135*1+D135*2)</f>
        <v>922.99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6888</v>
      </c>
      <c r="D146" s="11" t="n">
        <f aca="false">PRRAS!E156</f>
        <v>0</v>
      </c>
      <c r="E146" s="11" t="n">
        <v>0</v>
      </c>
      <c r="F146" s="11" t="n">
        <v>0</v>
      </c>
      <c r="G146" s="12" t="n">
        <f aca="false">(B146/1000)*(C146*1+D146*2)</f>
        <v>998.76</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4614764</v>
      </c>
      <c r="D147" s="11" t="n">
        <f aca="false">PRRAS!E157</f>
        <v>15982763</v>
      </c>
      <c r="E147" s="11" t="n">
        <v>0</v>
      </c>
      <c r="F147" s="11" t="n">
        <v>0</v>
      </c>
      <c r="G147" s="12" t="n">
        <f aca="false">(B147/1000)*(C147*1+D147*2)</f>
        <v>6800722.3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544281</v>
      </c>
      <c r="D148" s="11" t="n">
        <f aca="false">PRRAS!E158</f>
        <v>13136142</v>
      </c>
      <c r="E148" s="11" t="n">
        <v>0</v>
      </c>
      <c r="F148" s="11" t="n">
        <v>0</v>
      </c>
      <c r="G148" s="12" t="n">
        <f aca="false">(B148/1000)*(C148*1+D148*2)</f>
        <v>5559035.05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559941</v>
      </c>
      <c r="D149" s="11" t="n">
        <f aca="false">PRRAS!E159</f>
        <v>10876419</v>
      </c>
      <c r="E149" s="11" t="n">
        <v>0</v>
      </c>
      <c r="F149" s="11" t="n">
        <v>0</v>
      </c>
      <c r="G149" s="12" t="n">
        <f aca="false">(B149/1000)*(C149*1+D149*2)</f>
        <v>4634291.2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115876</v>
      </c>
      <c r="D150" s="11" t="n">
        <f aca="false">PRRAS!E160</f>
        <v>10301699</v>
      </c>
      <c r="E150" s="11" t="n">
        <v>0</v>
      </c>
      <c r="F150" s="11" t="n">
        <v>0</v>
      </c>
      <c r="G150" s="12" t="n">
        <f aca="false">(B150/1000)*(C150*1+D150*2)</f>
        <v>4428171.8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80511</v>
      </c>
      <c r="D152" s="11" t="n">
        <f aca="false">PRRAS!E162</f>
        <v>486564</v>
      </c>
      <c r="E152" s="11" t="n">
        <v>0</v>
      </c>
      <c r="F152" s="11" t="n">
        <v>0</v>
      </c>
      <c r="G152" s="12" t="n">
        <f aca="false">(B152/1000)*(C152*1+D152*2)</f>
        <v>204399.48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63554</v>
      </c>
      <c r="D153" s="11" t="n">
        <f aca="false">PRRAS!E163</f>
        <v>88156</v>
      </c>
      <c r="E153" s="11" t="n">
        <v>0</v>
      </c>
      <c r="F153" s="11" t="n">
        <v>0</v>
      </c>
      <c r="G153" s="12" t="n">
        <f aca="false">(B153/1000)*(C153*1+D153*2)</f>
        <v>36459.63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08692</v>
      </c>
      <c r="D154" s="11" t="n">
        <f aca="false">PRRAS!E164</f>
        <v>467350</v>
      </c>
      <c r="E154" s="11" t="n">
        <v>0</v>
      </c>
      <c r="F154" s="11" t="n">
        <v>0</v>
      </c>
      <c r="G154" s="12" t="n">
        <f aca="false">(B154/1000)*(C154*1+D154*2)</f>
        <v>205538.97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75648</v>
      </c>
      <c r="D155" s="11" t="n">
        <f aca="false">PRRAS!E165</f>
        <v>1792373</v>
      </c>
      <c r="E155" s="11" t="n">
        <v>0</v>
      </c>
      <c r="F155" s="11" t="n">
        <v>0</v>
      </c>
      <c r="G155" s="12" t="n">
        <f aca="false">(B155/1000)*(C155*1+D155*2)</f>
        <v>794700.6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75648</v>
      </c>
      <c r="D157" s="11" t="n">
        <f aca="false">PRRAS!E167</f>
        <v>1792373</v>
      </c>
      <c r="E157" s="11" t="n">
        <v>0</v>
      </c>
      <c r="F157" s="11" t="n">
        <v>0</v>
      </c>
      <c r="G157" s="12" t="n">
        <f aca="false">(B157/1000)*(C157*1+D157*2)</f>
        <v>805021.4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84945</v>
      </c>
      <c r="D159" s="11" t="n">
        <f aca="false">PRRAS!E169</f>
        <v>2374330</v>
      </c>
      <c r="E159" s="11" t="n">
        <v>0</v>
      </c>
      <c r="F159" s="11" t="n">
        <v>0</v>
      </c>
      <c r="G159" s="12" t="n">
        <f aca="false">(B159/1000)*(C159*1+D159*2)</f>
        <v>1095509.5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1320</v>
      </c>
      <c r="D160" s="11" t="n">
        <f aca="false">PRRAS!E170</f>
        <v>231776</v>
      </c>
      <c r="E160" s="11" t="n">
        <v>0</v>
      </c>
      <c r="F160" s="11" t="n">
        <v>0</v>
      </c>
      <c r="G160" s="12" t="n">
        <f aca="false">(B160/1000)*(C160*1+D160*2)</f>
        <v>104124.6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265</v>
      </c>
      <c r="D161" s="11" t="n">
        <f aca="false">PRRAS!E171</f>
        <v>8514</v>
      </c>
      <c r="E161" s="11" t="n">
        <v>0</v>
      </c>
      <c r="F161" s="11" t="n">
        <v>0</v>
      </c>
      <c r="G161" s="12" t="n">
        <f aca="false">(B161/1000)*(C161*1+D161*2)</f>
        <v>3406.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4106</v>
      </c>
      <c r="D162" s="11" t="n">
        <f aca="false">PRRAS!E172</f>
        <v>217982</v>
      </c>
      <c r="E162" s="11" t="n">
        <v>0</v>
      </c>
      <c r="F162" s="11" t="n">
        <v>0</v>
      </c>
      <c r="G162" s="12" t="n">
        <f aca="false">(B162/1000)*(C162*1+D162*2)</f>
        <v>99831.2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40</v>
      </c>
      <c r="D163" s="11" t="n">
        <f aca="false">PRRAS!E173</f>
        <v>4650</v>
      </c>
      <c r="E163" s="11" t="n">
        <v>0</v>
      </c>
      <c r="F163" s="11" t="n">
        <v>0</v>
      </c>
      <c r="G163" s="12" t="n">
        <f aca="false">(B163/1000)*(C163*1+D163*2)</f>
        <v>1675.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09</v>
      </c>
      <c r="D164" s="11" t="n">
        <f aca="false">PRRAS!E174</f>
        <v>630</v>
      </c>
      <c r="E164" s="11" t="n">
        <v>0</v>
      </c>
      <c r="F164" s="11" t="n">
        <v>0</v>
      </c>
      <c r="G164" s="12" t="n">
        <f aca="false">(B164/1000)*(C164*1+D164*2)</f>
        <v>516.54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46668</v>
      </c>
      <c r="D165" s="11" t="n">
        <f aca="false">PRRAS!E175</f>
        <v>1270815</v>
      </c>
      <c r="E165" s="11" t="n">
        <v>0</v>
      </c>
      <c r="F165" s="11" t="n">
        <v>0</v>
      </c>
      <c r="G165" s="12" t="n">
        <f aca="false">(B165/1000)*(C165*1+D165*2)</f>
        <v>588480.8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0827</v>
      </c>
      <c r="D166" s="11" t="n">
        <f aca="false">PRRAS!E176</f>
        <v>104919</v>
      </c>
      <c r="E166" s="11" t="n">
        <v>0</v>
      </c>
      <c r="F166" s="11" t="n">
        <v>0</v>
      </c>
      <c r="G166" s="12" t="n">
        <f aca="false">(B166/1000)*(C166*1+D166*2)</f>
        <v>57859.7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80565</v>
      </c>
      <c r="D167" s="11" t="n">
        <f aca="false">PRRAS!E177</f>
        <v>795062</v>
      </c>
      <c r="E167" s="11" t="n">
        <v>0</v>
      </c>
      <c r="F167" s="11" t="n">
        <v>0</v>
      </c>
      <c r="G167" s="12" t="n">
        <f aca="false">(B167/1000)*(C167*1+D167*2)</f>
        <v>360334.3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3443</v>
      </c>
      <c r="D168" s="11" t="n">
        <f aca="false">PRRAS!E178</f>
        <v>339023</v>
      </c>
      <c r="E168" s="11" t="n">
        <v>0</v>
      </c>
      <c r="F168" s="11" t="n">
        <v>0</v>
      </c>
      <c r="G168" s="12" t="n">
        <f aca="false">(B168/1000)*(C168*1+D168*2)</f>
        <v>150548.66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2165</v>
      </c>
      <c r="D169" s="11" t="n">
        <f aca="false">PRRAS!E179</f>
        <v>27922</v>
      </c>
      <c r="E169" s="11" t="n">
        <v>0</v>
      </c>
      <c r="F169" s="11" t="n">
        <v>0</v>
      </c>
      <c r="G169" s="12" t="n">
        <f aca="false">(B169/1000)*(C169*1+D169*2)</f>
        <v>18145.5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0537</v>
      </c>
      <c r="D170" s="11" t="n">
        <f aca="false">PRRAS!E180</f>
        <v>1928</v>
      </c>
      <c r="E170" s="11" t="n">
        <v>0</v>
      </c>
      <c r="F170" s="11" t="n">
        <v>0</v>
      </c>
      <c r="G170" s="12" t="n">
        <f aca="false">(B170/1000)*(C170*1+D170*2)</f>
        <v>7502.4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131</v>
      </c>
      <c r="D172" s="11" t="n">
        <f aca="false">PRRAS!E182</f>
        <v>1961</v>
      </c>
      <c r="E172" s="11" t="n">
        <v>0</v>
      </c>
      <c r="F172" s="11" t="n">
        <v>0</v>
      </c>
      <c r="G172" s="12" t="n">
        <f aca="false">(B172/1000)*(C172*1+D172*2)</f>
        <v>2232.06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40330</v>
      </c>
      <c r="D173" s="11" t="n">
        <f aca="false">PRRAS!E183</f>
        <v>824532</v>
      </c>
      <c r="E173" s="11" t="n">
        <v>0</v>
      </c>
      <c r="F173" s="11" t="n">
        <v>0</v>
      </c>
      <c r="G173" s="12" t="n">
        <f aca="false">(B173/1000)*(C173*1+D173*2)</f>
        <v>428175.7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83362</v>
      </c>
      <c r="D174" s="11" t="n">
        <f aca="false">PRRAS!E184</f>
        <v>291551</v>
      </c>
      <c r="E174" s="11" t="n">
        <v>0</v>
      </c>
      <c r="F174" s="11" t="n">
        <v>0</v>
      </c>
      <c r="G174" s="12" t="n">
        <f aca="false">(B174/1000)*(C174*1+D174*2)</f>
        <v>149898.2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2912</v>
      </c>
      <c r="D175" s="11" t="n">
        <f aca="false">PRRAS!E185</f>
        <v>95029</v>
      </c>
      <c r="E175" s="11" t="n">
        <v>0</v>
      </c>
      <c r="F175" s="11" t="n">
        <v>0</v>
      </c>
      <c r="G175" s="12" t="n">
        <f aca="false">(B175/1000)*(C175*1+D175*2)</f>
        <v>73596.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60</v>
      </c>
      <c r="D176" s="11" t="n">
        <f aca="false">PRRAS!E186</f>
        <v>960</v>
      </c>
      <c r="E176" s="11" t="n">
        <v>0</v>
      </c>
      <c r="F176" s="11" t="n">
        <v>0</v>
      </c>
      <c r="G176" s="12" t="n">
        <f aca="false">(B176/1000)*(C176*1+D176*2)</f>
        <v>50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5522</v>
      </c>
      <c r="D177" s="11" t="n">
        <f aca="false">PRRAS!E187</f>
        <v>159518</v>
      </c>
      <c r="E177" s="11" t="n">
        <v>0</v>
      </c>
      <c r="F177" s="11" t="n">
        <v>0</v>
      </c>
      <c r="G177" s="12" t="n">
        <f aca="false">(B177/1000)*(C177*1+D177*2)</f>
        <v>80002.2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5225</v>
      </c>
      <c r="D178" s="11" t="n">
        <f aca="false">PRRAS!E188</f>
        <v>83809</v>
      </c>
      <c r="E178" s="11" t="n">
        <v>0</v>
      </c>
      <c r="F178" s="11" t="n">
        <v>0</v>
      </c>
      <c r="G178" s="12" t="n">
        <f aca="false">(B178/1000)*(C178*1+D178*2)</f>
        <v>44753.21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842</v>
      </c>
      <c r="D179" s="11" t="n">
        <f aca="false">PRRAS!E189</f>
        <v>30109</v>
      </c>
      <c r="E179" s="11" t="n">
        <v>0</v>
      </c>
      <c r="F179" s="11" t="n">
        <v>0</v>
      </c>
      <c r="G179" s="12" t="n">
        <f aca="false">(B179/1000)*(C179*1+D179*2)</f>
        <v>12826.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7199</v>
      </c>
      <c r="D180" s="11" t="n">
        <f aca="false">PRRAS!E190</f>
        <v>128036</v>
      </c>
      <c r="E180" s="11" t="n">
        <v>0</v>
      </c>
      <c r="F180" s="11" t="n">
        <v>0</v>
      </c>
      <c r="G180" s="12" t="n">
        <f aca="false">(B180/1000)*(C180*1+D180*2)</f>
        <v>54285.50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700</v>
      </c>
      <c r="D181" s="11" t="n">
        <f aca="false">PRRAS!E191</f>
        <v>15900</v>
      </c>
      <c r="E181" s="11" t="n">
        <v>0</v>
      </c>
      <c r="F181" s="11" t="n">
        <v>0</v>
      </c>
      <c r="G181" s="12" t="n">
        <f aca="false">(B181/1000)*(C181*1+D181*2)</f>
        <v>819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608</v>
      </c>
      <c r="D182" s="11" t="n">
        <f aca="false">PRRAS!E192</f>
        <v>19620</v>
      </c>
      <c r="E182" s="11" t="n">
        <v>0</v>
      </c>
      <c r="F182" s="11" t="n">
        <v>0</v>
      </c>
      <c r="G182" s="12" t="n">
        <f aca="false">(B182/1000)*(C182*1+D182*2)</f>
        <v>12461.4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540</v>
      </c>
      <c r="D183" s="11" t="n">
        <f aca="false">PRRAS!E193</f>
        <v>0</v>
      </c>
      <c r="E183" s="11" t="n">
        <v>0</v>
      </c>
      <c r="F183" s="11" t="n">
        <v>0</v>
      </c>
      <c r="G183" s="12" t="n">
        <f aca="false">(B183/1000)*(C183*1+D183*2)</f>
        <v>3374.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8087</v>
      </c>
      <c r="D184" s="11" t="n">
        <f aca="false">PRRAS!E194</f>
        <v>47207</v>
      </c>
      <c r="E184" s="11" t="n">
        <v>0</v>
      </c>
      <c r="F184" s="11" t="n">
        <v>0</v>
      </c>
      <c r="G184" s="12" t="n">
        <f aca="false">(B184/1000)*(C184*1+D184*2)</f>
        <v>33397.6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9310</v>
      </c>
      <c r="D185" s="11" t="n">
        <f aca="false">PRRAS!E195</f>
        <v>17851</v>
      </c>
      <c r="E185" s="11" t="n">
        <v>0</v>
      </c>
      <c r="F185" s="11" t="n">
        <v>0</v>
      </c>
      <c r="G185" s="12" t="n">
        <f aca="false">(B185/1000)*(C185*1+D185*2)</f>
        <v>11962.2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278</v>
      </c>
      <c r="D186" s="11" t="n">
        <f aca="false">PRRAS!E196</f>
        <v>0</v>
      </c>
      <c r="E186" s="11" t="n">
        <v>0</v>
      </c>
      <c r="F186" s="11" t="n">
        <v>0</v>
      </c>
      <c r="G186" s="12" t="n">
        <f aca="false">(B186/1000)*(C186*1+D186*2)</f>
        <v>1531.4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05</v>
      </c>
      <c r="D187" s="11" t="n">
        <f aca="false">PRRAS!E197</f>
        <v>591</v>
      </c>
      <c r="E187" s="11" t="n">
        <v>0</v>
      </c>
      <c r="F187" s="11" t="n">
        <v>0</v>
      </c>
      <c r="G187" s="12" t="n">
        <f aca="false">(B187/1000)*(C187*1+D187*2)</f>
        <v>295.1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00</v>
      </c>
      <c r="D188" s="11" t="n">
        <f aca="false">PRRAS!E198</f>
        <v>1000</v>
      </c>
      <c r="E188" s="11" t="n">
        <v>0</v>
      </c>
      <c r="F188" s="11" t="n">
        <v>0</v>
      </c>
      <c r="G188" s="12" t="n">
        <f aca="false">(B188/1000)*(C188*1+D188*2)</f>
        <v>112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752</v>
      </c>
      <c r="D189" s="11" t="n">
        <f aca="false">PRRAS!E199</f>
        <v>16925</v>
      </c>
      <c r="E189" s="11" t="n">
        <v>0</v>
      </c>
      <c r="F189" s="11" t="n">
        <v>0</v>
      </c>
      <c r="G189" s="12" t="n">
        <f aca="false">(B189/1000)*(C189*1+D189*2)</f>
        <v>10453.1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342</v>
      </c>
      <c r="D191" s="11" t="n">
        <f aca="false">PRRAS!E201</f>
        <v>10840</v>
      </c>
      <c r="E191" s="11" t="n">
        <v>0</v>
      </c>
      <c r="F191" s="11" t="n">
        <v>0</v>
      </c>
      <c r="G191" s="12" t="n">
        <f aca="false">(B191/1000)*(C191*1+D191*2)</f>
        <v>8744.1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597</v>
      </c>
      <c r="D192" s="11" t="n">
        <f aca="false">PRRAS!E202</f>
        <v>11222</v>
      </c>
      <c r="E192" s="11" t="n">
        <v>0</v>
      </c>
      <c r="F192" s="11" t="n">
        <v>0</v>
      </c>
      <c r="G192" s="12" t="n">
        <f aca="false">(B192/1000)*(C192*1+D192*2)</f>
        <v>6119.83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597</v>
      </c>
      <c r="D206" s="11" t="n">
        <f aca="false">PRRAS!E216</f>
        <v>11222</v>
      </c>
      <c r="E206" s="11" t="n">
        <v>0</v>
      </c>
      <c r="F206" s="11" t="n">
        <v>0</v>
      </c>
      <c r="G206" s="12" t="n">
        <f aca="false">(B206/1000)*(C206*1+D206*2)</f>
        <v>6568.4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320</v>
      </c>
      <c r="D207" s="11" t="n">
        <f aca="false">PRRAS!E217</f>
        <v>9924</v>
      </c>
      <c r="E207" s="11" t="n">
        <v>0</v>
      </c>
      <c r="F207" s="11" t="n">
        <v>0</v>
      </c>
      <c r="G207" s="12" t="n">
        <f aca="false">(B207/1000)*(C207*1+D207*2)</f>
        <v>5802.60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77</v>
      </c>
      <c r="D209" s="11" t="n">
        <f aca="false">PRRAS!E219</f>
        <v>1298</v>
      </c>
      <c r="E209" s="11" t="n">
        <v>0</v>
      </c>
      <c r="F209" s="11" t="n">
        <v>0</v>
      </c>
      <c r="G209" s="12" t="n">
        <f aca="false">(B209/1000)*(C209*1+D209*2)</f>
        <v>805.5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75941</v>
      </c>
      <c r="D248" s="11" t="n">
        <f aca="false">PRRAS!E258</f>
        <v>461069</v>
      </c>
      <c r="E248" s="11" t="n">
        <v>0</v>
      </c>
      <c r="F248" s="11" t="n">
        <v>0</v>
      </c>
      <c r="G248" s="12" t="n">
        <f aca="false">(B248/1000)*(C248*1+D248*2)</f>
        <v>444125.51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75941</v>
      </c>
      <c r="D255" s="11" t="n">
        <f aca="false">PRRAS!E265</f>
        <v>461069</v>
      </c>
      <c r="E255" s="11" t="n">
        <v>0</v>
      </c>
      <c r="F255" s="11" t="n">
        <v>0</v>
      </c>
      <c r="G255" s="12" t="n">
        <f aca="false">(B255/1000)*(C255*1+D255*2)</f>
        <v>456712.06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676</v>
      </c>
      <c r="D256" s="11" t="n">
        <f aca="false">PRRAS!E266</f>
        <v>69812</v>
      </c>
      <c r="E256" s="11" t="n">
        <v>0</v>
      </c>
      <c r="F256" s="11" t="n">
        <v>0</v>
      </c>
      <c r="G256" s="12" t="n">
        <f aca="false">(B256/1000)*(C256*1+D256*2)</f>
        <v>3883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863265</v>
      </c>
      <c r="D257" s="11" t="n">
        <f aca="false">PRRAS!E267</f>
        <v>391257</v>
      </c>
      <c r="E257" s="11" t="n">
        <v>0</v>
      </c>
      <c r="F257" s="11" t="n">
        <v>0</v>
      </c>
      <c r="G257" s="12" t="n">
        <f aca="false">(B257/1000)*(C257*1+D257*2)</f>
        <v>421319.42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614764</v>
      </c>
      <c r="D285" s="11" t="n">
        <f aca="false">PRRAS!E295</f>
        <v>15982763</v>
      </c>
      <c r="E285" s="11" t="n">
        <v>0</v>
      </c>
      <c r="F285" s="11" t="n">
        <v>0</v>
      </c>
      <c r="G285" s="12" t="n">
        <f aca="false">(B285/1000)*(C285*1+D285*2)</f>
        <v>13228802.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261006</v>
      </c>
      <c r="E286" s="11" t="n">
        <v>0</v>
      </c>
      <c r="F286" s="11" t="n">
        <v>0</v>
      </c>
      <c r="G286" s="12" t="n">
        <f aca="false">(B286/1000)*(C286*1+D286*2)</f>
        <v>148773.4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800</v>
      </c>
      <c r="D287" s="11" t="n">
        <f aca="false">PRRAS!E297</f>
        <v>0</v>
      </c>
      <c r="E287" s="11" t="n">
        <v>0</v>
      </c>
      <c r="F287" s="11" t="n">
        <v>0</v>
      </c>
      <c r="G287" s="12" t="n">
        <f aca="false">(B287/1000)*(C287*1+D287*2)</f>
        <v>1658.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5053</v>
      </c>
      <c r="D290" s="11" t="n">
        <f aca="false">PRRAS!E300</f>
        <v>43215</v>
      </c>
      <c r="E290" s="11" t="n">
        <v>0</v>
      </c>
      <c r="F290" s="11" t="n">
        <v>0</v>
      </c>
      <c r="G290" s="12" t="n">
        <f aca="false">(B290/1000)*(C290*1+D290*2)</f>
        <v>37998.58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3320</v>
      </c>
      <c r="D291" s="11" t="n">
        <f aca="false">PRRAS!E301</f>
        <v>15366</v>
      </c>
      <c r="E291" s="11" t="n">
        <v>0</v>
      </c>
      <c r="F291" s="11" t="n">
        <v>0</v>
      </c>
      <c r="G291" s="12" t="n">
        <f aca="false">(B291/1000)*(C291*1+D291*2)</f>
        <v>12775.0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68691</v>
      </c>
      <c r="D345" s="11" t="n">
        <f aca="false">PRRAS!E356</f>
        <v>91753</v>
      </c>
      <c r="E345" s="11" t="n">
        <v>0</v>
      </c>
      <c r="F345" s="11" t="n">
        <v>0</v>
      </c>
      <c r="G345" s="12" t="n">
        <f aca="false">(B345/1000)*(C345*1+D345*2)</f>
        <v>121155.7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68691</v>
      </c>
      <c r="D358" s="11" t="n">
        <f aca="false">PRRAS!E369</f>
        <v>91753</v>
      </c>
      <c r="E358" s="11" t="n">
        <v>0</v>
      </c>
      <c r="F358" s="11" t="n">
        <v>0</v>
      </c>
      <c r="G358" s="12" t="n">
        <f aca="false">(B358/1000)*(C358*1+D358*2)</f>
        <v>125734.32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8474</v>
      </c>
      <c r="D364" s="11" t="n">
        <f aca="false">PRRAS!E375</f>
        <v>83962</v>
      </c>
      <c r="E364" s="11" t="n">
        <v>0</v>
      </c>
      <c r="F364" s="11" t="n">
        <v>0</v>
      </c>
      <c r="G364" s="12" t="n">
        <f aca="false">(B364/1000)*(C364*1+D364*2)</f>
        <v>118482.4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9613</v>
      </c>
      <c r="D365" s="11" t="n">
        <f aca="false">PRRAS!E376</f>
        <v>83962</v>
      </c>
      <c r="E365" s="11" t="n">
        <v>0</v>
      </c>
      <c r="F365" s="11" t="n">
        <v>0</v>
      </c>
      <c r="G365" s="12" t="n">
        <f aca="false">(B365/1000)*(C365*1+D365*2)</f>
        <v>101023.4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9987</v>
      </c>
      <c r="D370" s="11" t="n">
        <f aca="false">PRRAS!E381</f>
        <v>0</v>
      </c>
      <c r="E370" s="11" t="n">
        <v>0</v>
      </c>
      <c r="F370" s="11" t="n">
        <v>0</v>
      </c>
      <c r="G370" s="12" t="n">
        <f aca="false">(B370/1000)*(C370*1+D370*2)</f>
        <v>7375.203</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8874</v>
      </c>
      <c r="D371" s="11" t="n">
        <f aca="false">PRRAS!E382</f>
        <v>0</v>
      </c>
      <c r="E371" s="11" t="n">
        <v>0</v>
      </c>
      <c r="F371" s="11" t="n">
        <v>0</v>
      </c>
      <c r="G371" s="12" t="n">
        <f aca="false">(B371/1000)*(C371*1+D371*2)</f>
        <v>10683.3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0217</v>
      </c>
      <c r="D378" s="11" t="n">
        <f aca="false">PRRAS!E389</f>
        <v>7791</v>
      </c>
      <c r="E378" s="11" t="n">
        <v>0</v>
      </c>
      <c r="F378" s="11" t="n">
        <v>0</v>
      </c>
      <c r="G378" s="12" t="n">
        <f aca="false">(B378/1000)*(C378*1+D378*2)</f>
        <v>9726.22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0217</v>
      </c>
      <c r="D379" s="11" t="n">
        <f aca="false">PRRAS!E390</f>
        <v>7791</v>
      </c>
      <c r="E379" s="11" t="n">
        <v>0</v>
      </c>
      <c r="F379" s="11" t="n">
        <v>0</v>
      </c>
      <c r="G379" s="12" t="n">
        <f aca="false">(B379/1000)*(C379*1+D379*2)</f>
        <v>9752.02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68691</v>
      </c>
      <c r="D403" s="11" t="n">
        <f aca="false">PRRAS!E414</f>
        <v>91753</v>
      </c>
      <c r="E403" s="11" t="n">
        <v>0</v>
      </c>
      <c r="F403" s="11" t="n">
        <v>0</v>
      </c>
      <c r="G403" s="12" t="n">
        <f aca="false">(B403/1000)*(C403*1+D403*2)</f>
        <v>141583.19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7061</v>
      </c>
      <c r="D405" s="11" t="n">
        <f aca="false">PRRAS!E416</f>
        <v>351552</v>
      </c>
      <c r="E405" s="11" t="n">
        <v>0</v>
      </c>
      <c r="F405" s="11" t="n">
        <v>0</v>
      </c>
      <c r="G405" s="12" t="n">
        <f aca="false">(B405/1000)*(C405*1+D405*2)</f>
        <v>355586.6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608964</v>
      </c>
      <c r="D407" s="11" t="n">
        <f aca="false">PRRAS!E418</f>
        <v>16243769</v>
      </c>
      <c r="E407" s="11" t="n">
        <v>0</v>
      </c>
      <c r="F407" s="11" t="n">
        <v>0</v>
      </c>
      <c r="G407" s="12" t="n">
        <f aca="false">(B407/1000)*(C407*1+D407*2)</f>
        <v>19121179.8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783455</v>
      </c>
      <c r="D408" s="11" t="n">
        <f aca="false">PRRAS!E419</f>
        <v>16074516</v>
      </c>
      <c r="E408" s="11" t="n">
        <v>0</v>
      </c>
      <c r="F408" s="11" t="n">
        <v>0</v>
      </c>
      <c r="G408" s="12" t="n">
        <f aca="false">(B408/1000)*(C408*1+D408*2)</f>
        <v>19101522.20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69253</v>
      </c>
      <c r="E409" s="11" t="n">
        <v>0</v>
      </c>
      <c r="F409" s="11" t="n">
        <v>0</v>
      </c>
      <c r="G409" s="12" t="n">
        <f aca="false">(B409/1000)*(C409*1+D409*2)</f>
        <v>138110.4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4491</v>
      </c>
      <c r="D410" s="11" t="n">
        <f aca="false">PRRAS!E421</f>
        <v>0</v>
      </c>
      <c r="E410" s="11" t="n">
        <v>0</v>
      </c>
      <c r="F410" s="11" t="n">
        <v>0</v>
      </c>
      <c r="G410" s="12" t="n">
        <f aca="false">(B410/1000)*(C410*1+D410*2)</f>
        <v>71366.81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77061</v>
      </c>
      <c r="D412" s="11" t="n">
        <f aca="false">PRRAS!E423</f>
        <v>351552</v>
      </c>
      <c r="E412" s="11" t="n">
        <v>0</v>
      </c>
      <c r="F412" s="11" t="n">
        <v>0</v>
      </c>
      <c r="G412" s="12" t="n">
        <f aca="false">(B412/1000)*(C412*1+D412*2)</f>
        <v>361747.81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5053</v>
      </c>
      <c r="D413" s="11" t="n">
        <f aca="false">PRRAS!E424</f>
        <v>43215</v>
      </c>
      <c r="E413" s="11" t="n">
        <v>0</v>
      </c>
      <c r="F413" s="11" t="n">
        <v>0</v>
      </c>
      <c r="G413" s="12" t="n">
        <f aca="false">(B413/1000)*(C413*1+D413*2)</f>
        <v>54170.9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608964</v>
      </c>
      <c r="D633" s="11" t="n">
        <f aca="false">PRRAS!E645</f>
        <v>16243769</v>
      </c>
      <c r="E633" s="11" t="n">
        <v>0</v>
      </c>
      <c r="F633" s="11" t="n">
        <v>0</v>
      </c>
      <c r="G633" s="12" t="n">
        <f aca="false">(B633/1000)*(C633*1+D633*2)</f>
        <v>29764989.2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783455</v>
      </c>
      <c r="D634" s="11" t="n">
        <f aca="false">PRRAS!E646</f>
        <v>16074516</v>
      </c>
      <c r="E634" s="11" t="n">
        <v>0</v>
      </c>
      <c r="F634" s="11" t="n">
        <v>0</v>
      </c>
      <c r="G634" s="12" t="n">
        <f aca="false">(B634/1000)*(C634*1+D634*2)</f>
        <v>29708264.27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69253</v>
      </c>
      <c r="E635" s="11" t="n">
        <v>0</v>
      </c>
      <c r="F635" s="11" t="n">
        <v>0</v>
      </c>
      <c r="G635" s="12" t="n">
        <f aca="false">(B635/1000)*(C635*1+D635*2)</f>
        <v>214612.8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4491</v>
      </c>
      <c r="D636" s="11" t="n">
        <f aca="false">PRRAS!E648</f>
        <v>0</v>
      </c>
      <c r="E636" s="11" t="n">
        <v>0</v>
      </c>
      <c r="F636" s="11" t="n">
        <v>0</v>
      </c>
      <c r="G636" s="12" t="n">
        <f aca="false">(B636/1000)*(C636*1+D636*2)</f>
        <v>110801.7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77061</v>
      </c>
      <c r="D638" s="11" t="n">
        <f aca="false">PRRAS!E650</f>
        <v>351552</v>
      </c>
      <c r="E638" s="11" t="n">
        <v>0</v>
      </c>
      <c r="F638" s="11" t="n">
        <v>0</v>
      </c>
      <c r="G638" s="12" t="n">
        <f aca="false">(B638/1000)*(C638*1+D638*2)</f>
        <v>560665.10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51552</v>
      </c>
      <c r="D640" s="11" t="n">
        <f aca="false">PRRAS!E652</f>
        <v>182299</v>
      </c>
      <c r="E640" s="11" t="n">
        <v>0</v>
      </c>
      <c r="F640" s="11" t="n">
        <v>0</v>
      </c>
      <c r="G640" s="12" t="n">
        <f aca="false">(B640/1000)*(C640*1+D640*2)</f>
        <v>457619.8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063318</v>
      </c>
      <c r="D641" s="11" t="n">
        <f aca="false">PRRAS!E653</f>
        <v>1161505</v>
      </c>
      <c r="E641" s="11" t="n">
        <v>0</v>
      </c>
      <c r="F641" s="11" t="n">
        <v>0</v>
      </c>
      <c r="G641" s="12" t="n">
        <f aca="false">(B641/1000)*(C641*1+D641*2)</f>
        <v>216724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1700</v>
      </c>
      <c r="D642" s="11" t="n">
        <f aca="false">PRRAS!E655</f>
        <v>111872</v>
      </c>
      <c r="E642" s="11" t="n">
        <v>0</v>
      </c>
      <c r="F642" s="11" t="n">
        <v>0</v>
      </c>
      <c r="G642" s="12" t="n">
        <f aca="false">(B642/1000)*(C642*1+D642*2)</f>
        <v>253479.6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754751</v>
      </c>
      <c r="D643" s="11" t="n">
        <f aca="false">PRRAS!E656</f>
        <v>4510680</v>
      </c>
      <c r="E643" s="11" t="n">
        <v>0</v>
      </c>
      <c r="F643" s="11" t="n">
        <v>0</v>
      </c>
      <c r="G643" s="12" t="n">
        <f aca="false">(B643/1000)*(C643*1+D643*2)</f>
        <v>8202263.2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814579</v>
      </c>
      <c r="D644" s="11" t="n">
        <f aca="false">PRRAS!E657</f>
        <v>4410267</v>
      </c>
      <c r="E644" s="11" t="n">
        <v>0</v>
      </c>
      <c r="F644" s="11" t="n">
        <v>0</v>
      </c>
      <c r="G644" s="12" t="n">
        <f aca="false">(B644/1000)*(C644*1+D644*2)</f>
        <v>8124377.65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1872</v>
      </c>
      <c r="D645" s="11" t="n">
        <f aca="false">PRRAS!E658</f>
        <v>212285</v>
      </c>
      <c r="E645" s="11" t="n">
        <v>0</v>
      </c>
      <c r="F645" s="11" t="n">
        <v>0</v>
      </c>
      <c r="G645" s="12" t="n">
        <f aca="false">(B645/1000)*(C645*1+D645*2)</f>
        <v>345468.6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10</v>
      </c>
      <c r="D647" s="11" t="n">
        <f aca="false">PRRAS!E660</f>
        <v>110</v>
      </c>
      <c r="E647" s="11" t="n">
        <v>0</v>
      </c>
      <c r="F647" s="11" t="n">
        <v>0</v>
      </c>
      <c r="G647" s="12" t="n">
        <f aca="false">(B647/1000)*(C647*1+D647*2)</f>
        <v>213.1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91</v>
      </c>
      <c r="D649" s="11" t="n">
        <f aca="false">PRRAS!E662</f>
        <v>91</v>
      </c>
      <c r="E649" s="11" t="n">
        <v>0</v>
      </c>
      <c r="F649" s="11" t="n">
        <v>0</v>
      </c>
      <c r="G649" s="12" t="n">
        <f aca="false">(B649/1000)*(C649*1+D649*2)</f>
        <v>176.90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5698</v>
      </c>
      <c r="D662" s="11" t="n">
        <f aca="false">PRRAS!E675</f>
        <v>110705</v>
      </c>
      <c r="E662" s="11" t="n">
        <v>0</v>
      </c>
      <c r="F662" s="11" t="n">
        <v>0</v>
      </c>
      <c r="G662" s="12" t="n">
        <f aca="false">(B662/1000)*(C662*1+D662*2)</f>
        <v>150118.38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12294469</v>
      </c>
      <c r="E668" s="11" t="n">
        <v>0</v>
      </c>
      <c r="F668" s="11" t="n">
        <v>0</v>
      </c>
      <c r="G668" s="12" t="n">
        <f aca="false">(B668/1000)*(C668*1+D668*2)</f>
        <v>16400821.64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0955626</v>
      </c>
      <c r="D669" s="11" t="n">
        <f aca="false">PRRAS!E682</f>
        <v>2000</v>
      </c>
      <c r="E669" s="11" t="n">
        <v>0</v>
      </c>
      <c r="F669" s="11" t="n">
        <v>0</v>
      </c>
      <c r="G669" s="12" t="n">
        <f aca="false">(B669/1000)*(C669*1+D669*2)</f>
        <v>7321030.1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500</v>
      </c>
      <c r="D670" s="11" t="n">
        <f aca="false">PRRAS!E683</f>
        <v>0</v>
      </c>
      <c r="E670" s="11" t="n">
        <v>0</v>
      </c>
      <c r="F670" s="11" t="n">
        <v>0</v>
      </c>
      <c r="G670" s="12" t="n">
        <f aca="false">(B670/1000)*(C670*1+D670*2)</f>
        <v>3010.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98844</v>
      </c>
      <c r="D703" s="11" t="n">
        <f aca="false">PRRAS!E716</f>
        <v>769404</v>
      </c>
      <c r="E703" s="11" t="n">
        <v>0</v>
      </c>
      <c r="F703" s="11" t="n">
        <v>0</v>
      </c>
      <c r="G703" s="12" t="n">
        <f aca="false">(B703/1000)*(C703*1+D703*2)</f>
        <v>1500631.70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450</v>
      </c>
      <c r="D705" s="11" t="n">
        <f aca="false">PRRAS!E718</f>
        <v>1883</v>
      </c>
      <c r="E705" s="11" t="n">
        <v>0</v>
      </c>
      <c r="F705" s="11" t="n">
        <v>0</v>
      </c>
      <c r="G705" s="12" t="n">
        <f aca="false">(B705/1000)*(C705*1+D705*2)</f>
        <v>3672.06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5794</v>
      </c>
      <c r="E709" s="11" t="n">
        <v>0</v>
      </c>
      <c r="F709" s="11" t="n">
        <v>0</v>
      </c>
      <c r="G709" s="12" t="n">
        <f aca="false">(B709/1000)*(C709*1+D709*2)</f>
        <v>22364.30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8393</v>
      </c>
      <c r="D710" s="11" t="n">
        <f aca="false">PRRAS!E723</f>
        <v>39721</v>
      </c>
      <c r="E710" s="11" t="n">
        <v>0</v>
      </c>
      <c r="F710" s="11" t="n">
        <v>0</v>
      </c>
      <c r="G710" s="12" t="n">
        <f aca="false">(B710/1000)*(C710*1+D710*2)</f>
        <v>69365.01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4106</v>
      </c>
      <c r="D711" s="11" t="n">
        <f aca="false">PRRAS!E724</f>
        <v>217982</v>
      </c>
      <c r="E711" s="11" t="n">
        <v>0</v>
      </c>
      <c r="F711" s="11" t="n">
        <v>0</v>
      </c>
      <c r="G711" s="12" t="n">
        <f aca="false">(B711/1000)*(C711*1+D711*2)</f>
        <v>440249.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335</v>
      </c>
      <c r="D713" s="11" t="n">
        <f aca="false">PRRAS!E726</f>
        <v>17780</v>
      </c>
      <c r="E713" s="11" t="n">
        <v>0</v>
      </c>
      <c r="F713" s="11" t="n">
        <v>0</v>
      </c>
      <c r="G713" s="12" t="n">
        <f aca="false">(B713/1000)*(C713*1+D713*2)</f>
        <v>29829.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0265</v>
      </c>
      <c r="D715" s="11" t="n">
        <f aca="false">PRRAS!E728</f>
        <v>49732</v>
      </c>
      <c r="E715" s="11" t="n">
        <v>0</v>
      </c>
      <c r="F715" s="11" t="n">
        <v>0</v>
      </c>
      <c r="G715" s="12" t="n">
        <f aca="false">(B715/1000)*(C715*1+D715*2)</f>
        <v>78346.50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4934</v>
      </c>
      <c r="D716" s="11" t="n">
        <f aca="false">PRRAS!E729</f>
        <v>66304</v>
      </c>
      <c r="E716" s="11" t="n">
        <v>0</v>
      </c>
      <c r="F716" s="11" t="n">
        <v>0</v>
      </c>
      <c r="G716" s="12" t="n">
        <f aca="false">(B716/1000)*(C716*1+D716*2)</f>
        <v>119792.53</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9310</v>
      </c>
      <c r="D718" s="11" t="n">
        <f aca="false">PRRAS!E731</f>
        <v>17851</v>
      </c>
      <c r="E718" s="11" t="n">
        <v>0</v>
      </c>
      <c r="F718" s="11" t="n">
        <v>0</v>
      </c>
      <c r="G718" s="12" t="n">
        <f aca="false">(B718/1000)*(C718*1+D718*2)</f>
        <v>46613.60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2676</v>
      </c>
      <c r="D816" s="11" t="n">
        <f aca="false">PRRAS!E829</f>
        <v>69812</v>
      </c>
      <c r="E816" s="11" t="n">
        <v>0</v>
      </c>
      <c r="F816" s="11" t="n">
        <v>0</v>
      </c>
      <c r="G816" s="12" t="n">
        <f aca="false">(B816/1000)*(C816*1+D816*2)</f>
        <v>124124.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863265</v>
      </c>
      <c r="D821" s="11" t="n">
        <f aca="false">PRRAS!E834</f>
        <v>391257</v>
      </c>
      <c r="E821" s="11" t="n">
        <v>0</v>
      </c>
      <c r="F821" s="11" t="n">
        <v>0</v>
      </c>
      <c r="G821" s="12" t="n">
        <f aca="false">(B821/1000)*(C821*1+D821*2)</f>
        <v>1349538.7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1051623</v>
      </c>
      <c r="D984" s="7" t="n">
        <f aca="false">Bil!E12</f>
        <v>11531500</v>
      </c>
      <c r="E984" s="7" t="n">
        <v>0</v>
      </c>
      <c r="F984" s="7" t="n">
        <v>0</v>
      </c>
      <c r="G984" s="8" t="n">
        <f aca="false">B984/1000*C984+B984/500*D984</f>
        <v>34114.62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9746263</v>
      </c>
      <c r="D985" s="11" t="n">
        <f aca="false">Bil!E13</f>
        <v>9974888</v>
      </c>
      <c r="E985" s="11" t="n">
        <v>0</v>
      </c>
      <c r="F985" s="11" t="n">
        <v>0</v>
      </c>
      <c r="G985" s="12" t="n">
        <f aca="false">B985/1000*C985+B985/500*D985</f>
        <v>59392.07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991940</v>
      </c>
      <c r="D986" s="11" t="n">
        <f aca="false">Bil!E14</f>
        <v>2991940</v>
      </c>
      <c r="E986" s="11" t="n">
        <v>0</v>
      </c>
      <c r="F986" s="11" t="n">
        <v>0</v>
      </c>
      <c r="G986" s="12" t="n">
        <f aca="false">B986/1000*C986+B986/500*D986</f>
        <v>26927.4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991940</v>
      </c>
      <c r="D987" s="11" t="n">
        <f aca="false">Bil!E15</f>
        <v>2991940</v>
      </c>
      <c r="E987" s="11" t="n">
        <v>0</v>
      </c>
      <c r="F987" s="11" t="n">
        <v>0</v>
      </c>
      <c r="G987" s="12" t="n">
        <f aca="false">B987/1000*C987+B987/500*D987</f>
        <v>35903.2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754323</v>
      </c>
      <c r="D990" s="11" t="n">
        <f aca="false">Bil!E18</f>
        <v>6982948</v>
      </c>
      <c r="E990" s="11" t="n">
        <v>0</v>
      </c>
      <c r="F990" s="11" t="n">
        <v>0</v>
      </c>
      <c r="G990" s="12" t="n">
        <f aca="false">B990/1000*C990+B990/500*D990</f>
        <v>145041.53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651169</v>
      </c>
      <c r="D991" s="11" t="n">
        <f aca="false">Bil!E19</f>
        <v>5452747</v>
      </c>
      <c r="E991" s="11" t="n">
        <v>0</v>
      </c>
      <c r="F991" s="11" t="n">
        <v>0</v>
      </c>
      <c r="G991" s="12" t="n">
        <f aca="false">B991/1000*C991+B991/500*D991</f>
        <v>132453.30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5873765</v>
      </c>
      <c r="D993" s="11" t="n">
        <f aca="false">Bil!E21</f>
        <v>15873765</v>
      </c>
      <c r="E993" s="11" t="n">
        <v>0</v>
      </c>
      <c r="F993" s="11" t="n">
        <v>0</v>
      </c>
      <c r="G993" s="12" t="n">
        <f aca="false">B993/1000*C993+B993/500*D993</f>
        <v>476212.9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0222596</v>
      </c>
      <c r="D996" s="11" t="n">
        <f aca="false">Bil!E24</f>
        <v>10421018</v>
      </c>
      <c r="E996" s="11" t="n">
        <v>0</v>
      </c>
      <c r="F996" s="11" t="n">
        <v>0</v>
      </c>
      <c r="G996" s="12" t="n">
        <f aca="false">B996/1000*C996+B996/500*D996</f>
        <v>403840.21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735514</v>
      </c>
      <c r="D997" s="11" t="n">
        <f aca="false">Bil!E25</f>
        <v>1154656</v>
      </c>
      <c r="E997" s="11" t="n">
        <v>0</v>
      </c>
      <c r="F997" s="11" t="n">
        <v>0</v>
      </c>
      <c r="G997" s="12" t="n">
        <f aca="false">B997/1000*C997+B997/500*D997</f>
        <v>42627.56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029194</v>
      </c>
      <c r="D998" s="11" t="n">
        <f aca="false">Bil!E26</f>
        <v>2598072</v>
      </c>
      <c r="E998" s="11" t="n">
        <v>0</v>
      </c>
      <c r="F998" s="11" t="n">
        <v>0</v>
      </c>
      <c r="G998" s="12" t="n">
        <f aca="false">B998/1000*C998+B998/500*D998</f>
        <v>108380.07</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80052</v>
      </c>
      <c r="D999" s="11" t="n">
        <f aca="false">Bil!E27</f>
        <v>77430</v>
      </c>
      <c r="E999" s="11" t="n">
        <v>0</v>
      </c>
      <c r="F999" s="11" t="n">
        <v>0</v>
      </c>
      <c r="G999" s="12" t="n">
        <f aca="false">B999/1000*C999+B999/500*D999</f>
        <v>3758.5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1518</v>
      </c>
      <c r="D1000" s="11" t="n">
        <f aca="false">Bil!E28</f>
        <v>50249</v>
      </c>
      <c r="E1000" s="11" t="n">
        <v>0</v>
      </c>
      <c r="F1000" s="11" t="n">
        <v>0</v>
      </c>
      <c r="G1000" s="12" t="n">
        <f aca="false">B1000/1000*C1000+B1000/500*D1000</f>
        <v>2754.27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0105</v>
      </c>
      <c r="D1001" s="11" t="n">
        <f aca="false">Bil!E29</f>
        <v>18105</v>
      </c>
      <c r="E1001" s="11" t="n">
        <v>0</v>
      </c>
      <c r="F1001" s="11" t="n">
        <v>0</v>
      </c>
      <c r="G1001" s="12" t="n">
        <f aca="false">B1001/1000*C1001+B1001/500*D1001</f>
        <v>1013.67</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4707</v>
      </c>
      <c r="D1002" s="11" t="n">
        <f aca="false">Bil!E30</f>
        <v>34707</v>
      </c>
      <c r="E1002" s="11" t="n">
        <v>0</v>
      </c>
      <c r="F1002" s="11" t="n">
        <v>0</v>
      </c>
      <c r="G1002" s="12" t="n">
        <f aca="false">B1002/1000*C1002+B1002/500*D1002</f>
        <v>1978.29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8319</v>
      </c>
      <c r="D1003" s="11" t="n">
        <f aca="false">Bil!E31</f>
        <v>28319</v>
      </c>
      <c r="E1003" s="11" t="n">
        <v>0</v>
      </c>
      <c r="F1003" s="11" t="n">
        <v>0</v>
      </c>
      <c r="G1003" s="12" t="n">
        <f aca="false">B1003/1000*C1003+B1003/500*D1003</f>
        <v>1699.1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02867</v>
      </c>
      <c r="D1004" s="11" t="n">
        <f aca="false">Bil!E32</f>
        <v>102867</v>
      </c>
      <c r="E1004" s="11" t="n">
        <v>0</v>
      </c>
      <c r="F1004" s="11" t="n">
        <v>0</v>
      </c>
      <c r="G1004" s="12" t="n">
        <f aca="false">B1004/1000*C1004+B1004/500*D1004</f>
        <v>6480.62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621248</v>
      </c>
      <c r="D1006" s="11" t="n">
        <f aca="false">Bil!E34</f>
        <v>1755093</v>
      </c>
      <c r="E1006" s="11" t="n">
        <v>0</v>
      </c>
      <c r="F1006" s="11" t="n">
        <v>0</v>
      </c>
      <c r="G1006" s="12" t="n">
        <f aca="false">B1006/1000*C1006+B1006/500*D1006</f>
        <v>118022.98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67640</v>
      </c>
      <c r="D1013" s="11" t="n">
        <f aca="false">Bil!E41</f>
        <v>375545</v>
      </c>
      <c r="E1013" s="11" t="n">
        <v>0</v>
      </c>
      <c r="F1013" s="11" t="n">
        <v>0</v>
      </c>
      <c r="G1013" s="12" t="n">
        <f aca="false">B1013/1000*C1013+B1013/500*D1013</f>
        <v>33561.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65722</v>
      </c>
      <c r="D1014" s="11" t="n">
        <f aca="false">Bil!E42</f>
        <v>373627</v>
      </c>
      <c r="E1014" s="11" t="n">
        <v>0</v>
      </c>
      <c r="F1014" s="11" t="n">
        <v>0</v>
      </c>
      <c r="G1014" s="12" t="n">
        <f aca="false">B1014/1000*C1014+B1014/500*D1014</f>
        <v>34502.25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918</v>
      </c>
      <c r="D1015" s="11" t="n">
        <f aca="false">Bil!E43</f>
        <v>1918</v>
      </c>
      <c r="E1015" s="11" t="n">
        <v>0</v>
      </c>
      <c r="F1015" s="11" t="n">
        <v>0</v>
      </c>
      <c r="G1015" s="12" t="n">
        <f aca="false">B1015/1000*C1015+B1015/500*D1015</f>
        <v>184.12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05360</v>
      </c>
      <c r="D1046" s="11" t="n">
        <f aca="false">Bil!E74</f>
        <v>1556612</v>
      </c>
      <c r="E1046" s="11" t="n">
        <v>0</v>
      </c>
      <c r="F1046" s="11" t="n">
        <v>0</v>
      </c>
      <c r="G1046" s="12" t="n">
        <f aca="false">B1046/1000*C1046+B1046/500*D1046</f>
        <v>278370.79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11872</v>
      </c>
      <c r="D1047" s="11" t="n">
        <f aca="false">Bil!E75</f>
        <v>212285</v>
      </c>
      <c r="E1047" s="11" t="n">
        <v>0</v>
      </c>
      <c r="F1047" s="11" t="n">
        <v>0</v>
      </c>
      <c r="G1047" s="12" t="n">
        <f aca="false">B1047/1000*C1047+B1047/500*D1047</f>
        <v>34332.2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10232</v>
      </c>
      <c r="D1048" s="11" t="n">
        <f aca="false">Bil!E76</f>
        <v>211959</v>
      </c>
      <c r="E1048" s="11" t="n">
        <v>0</v>
      </c>
      <c r="F1048" s="11" t="n">
        <v>0</v>
      </c>
      <c r="G1048" s="12" t="n">
        <f aca="false">B1048/1000*C1048+B1048/500*D1048</f>
        <v>34719.7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10232</v>
      </c>
      <c r="D1050" s="11" t="n">
        <f aca="false">Bil!E78</f>
        <v>211959</v>
      </c>
      <c r="E1050" s="11" t="n">
        <v>0</v>
      </c>
      <c r="F1050" s="11" t="n">
        <v>0</v>
      </c>
      <c r="G1050" s="12" t="n">
        <f aca="false">B1050/1000*C1050+B1050/500*D1050</f>
        <v>35788.0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640</v>
      </c>
      <c r="D1054" s="11" t="n">
        <f aca="false">Bil!E82</f>
        <v>326</v>
      </c>
      <c r="E1054" s="11" t="n">
        <v>0</v>
      </c>
      <c r="F1054" s="11" t="n">
        <v>0</v>
      </c>
      <c r="G1054" s="12" t="n">
        <f aca="false">B1054/1000*C1054+B1054/500*D1054</f>
        <v>162.73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82209</v>
      </c>
      <c r="D1056" s="11" t="n">
        <f aca="false">Bil!E84</f>
        <v>139607</v>
      </c>
      <c r="E1056" s="11" t="n">
        <v>0</v>
      </c>
      <c r="F1056" s="11" t="n">
        <v>0</v>
      </c>
      <c r="G1056" s="12" t="n">
        <f aca="false">B1056/1000*C1056+B1056/500*D1056</f>
        <v>26383.87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82209</v>
      </c>
      <c r="D1064" s="11" t="n">
        <f aca="false">Bil!E92</f>
        <v>139607</v>
      </c>
      <c r="E1064" s="11" t="n">
        <v>0</v>
      </c>
      <c r="F1064" s="11" t="n">
        <v>0</v>
      </c>
      <c r="G1064" s="12" t="n">
        <f aca="false">B1064/1000*C1064+B1064/500*D1064</f>
        <v>29275.26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7961</v>
      </c>
      <c r="D1124" s="11" t="n">
        <f aca="false">Bil!E152</f>
        <v>43215</v>
      </c>
      <c r="E1124" s="11" t="n">
        <v>0</v>
      </c>
      <c r="F1124" s="11" t="n">
        <v>0</v>
      </c>
      <c r="G1124" s="12" t="n">
        <f aca="false">B1124/1000*C1124+B1124/500*D1124</f>
        <v>18949.13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4641</v>
      </c>
      <c r="D1137" s="11" t="n">
        <f aca="false">Bil!E165</f>
        <v>27849</v>
      </c>
      <c r="E1137" s="11" t="n">
        <v>0</v>
      </c>
      <c r="F1137" s="11" t="n">
        <v>0</v>
      </c>
      <c r="G1137" s="12" t="n">
        <f aca="false">B1137/1000*C1137+B1137/500*D1137</f>
        <v>13912.20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3320</v>
      </c>
      <c r="D1138" s="11" t="n">
        <f aca="false">Bil!E166</f>
        <v>15366</v>
      </c>
      <c r="E1138" s="11" t="n">
        <v>0</v>
      </c>
      <c r="F1138" s="11" t="n">
        <v>0</v>
      </c>
      <c r="G1138" s="12" t="n">
        <f aca="false">B1138/1000*C1138+B1138/500*D1138</f>
        <v>6828.06</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063318</v>
      </c>
      <c r="D1148" s="11" t="n">
        <f aca="false">Bil!E176</f>
        <v>1161505</v>
      </c>
      <c r="E1148" s="11" t="n">
        <v>0</v>
      </c>
      <c r="F1148" s="11" t="n">
        <v>0</v>
      </c>
      <c r="G1148" s="12" t="n">
        <f aca="false">B1148/1000*C1148+B1148/500*D1148</f>
        <v>558744.12</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063318</v>
      </c>
      <c r="D1151" s="11" t="n">
        <f aca="false">Bil!E179</f>
        <v>1161505</v>
      </c>
      <c r="E1151" s="11" t="n">
        <v>0</v>
      </c>
      <c r="F1151" s="11" t="n">
        <v>0</v>
      </c>
      <c r="G1151" s="12" t="n">
        <f aca="false">B1151/1000*C1151+B1151/500*D1151</f>
        <v>568903.10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1051623</v>
      </c>
      <c r="D1152" s="11" t="n">
        <f aca="false">Bil!E180</f>
        <v>11531500</v>
      </c>
      <c r="E1152" s="11" t="n">
        <v>0</v>
      </c>
      <c r="F1152" s="11" t="n">
        <v>0</v>
      </c>
      <c r="G1152" s="12" t="n">
        <f aca="false">B1152/1000*C1152+B1152/500*D1152</f>
        <v>5765371.28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612309</v>
      </c>
      <c r="D1153" s="11" t="n">
        <f aca="false">Bil!E181</f>
        <v>1696146</v>
      </c>
      <c r="E1153" s="11" t="n">
        <v>0</v>
      </c>
      <c r="F1153" s="11" t="n">
        <v>0</v>
      </c>
      <c r="G1153" s="12" t="n">
        <f aca="false">B1153/1000*C1153+B1153/500*D1153</f>
        <v>850782.1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521710</v>
      </c>
      <c r="D1154" s="11" t="n">
        <f aca="false">Bil!E182</f>
        <v>1696146</v>
      </c>
      <c r="E1154" s="11" t="n">
        <v>0</v>
      </c>
      <c r="F1154" s="11" t="n">
        <v>0</v>
      </c>
      <c r="G1154" s="12" t="n">
        <f aca="false">B1154/1000*C1154+B1154/500*D1154</f>
        <v>840294.34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063318</v>
      </c>
      <c r="D1155" s="11" t="n">
        <f aca="false">Bil!E183</f>
        <v>1161505</v>
      </c>
      <c r="E1155" s="11" t="n">
        <v>0</v>
      </c>
      <c r="F1155" s="11" t="n">
        <v>0</v>
      </c>
      <c r="G1155" s="12" t="n">
        <f aca="false">B1155/1000*C1155+B1155/500*D1155</f>
        <v>582448.4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87046</v>
      </c>
      <c r="D1156" s="11" t="n">
        <f aca="false">Bil!E184</f>
        <v>396659</v>
      </c>
      <c r="E1156" s="11" t="n">
        <v>0</v>
      </c>
      <c r="F1156" s="11" t="n">
        <v>0</v>
      </c>
      <c r="G1156" s="12" t="n">
        <f aca="false">B1156/1000*C1156+B1156/500*D1156</f>
        <v>204202.97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75</v>
      </c>
      <c r="D1157" s="11" t="n">
        <f aca="false">Bil!E185</f>
        <v>75</v>
      </c>
      <c r="E1157" s="11" t="n">
        <v>0</v>
      </c>
      <c r="F1157" s="11" t="n">
        <v>0</v>
      </c>
      <c r="G1157" s="12" t="n">
        <f aca="false">B1157/1000*C1157+B1157/500*D1157</f>
        <v>39.15</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75</v>
      </c>
      <c r="D1160" s="11" t="n">
        <f aca="false">Bil!E188</f>
        <v>75</v>
      </c>
      <c r="E1160" s="11" t="n">
        <v>0</v>
      </c>
      <c r="F1160" s="11" t="n">
        <v>0</v>
      </c>
      <c r="G1160" s="12" t="n">
        <f aca="false">B1160/1000*C1160+B1160/500*D1160</f>
        <v>39.82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1271</v>
      </c>
      <c r="D1165" s="11" t="n">
        <f aca="false">Bil!E193</f>
        <v>137907</v>
      </c>
      <c r="E1165" s="11" t="n">
        <v>0</v>
      </c>
      <c r="F1165" s="11" t="n">
        <v>0</v>
      </c>
      <c r="G1165" s="12" t="n">
        <f aca="false">B1165/1000*C1165+B1165/500*D1165</f>
        <v>63169.47</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90599</v>
      </c>
      <c r="D1166" s="11" t="n">
        <f aca="false">Bil!E194</f>
        <v>0</v>
      </c>
      <c r="E1166" s="11" t="n">
        <v>0</v>
      </c>
      <c r="F1166" s="11" t="n">
        <v>0</v>
      </c>
      <c r="G1166" s="12" t="n">
        <f aca="false">B1166/1000*C1166+B1166/500*D1166</f>
        <v>16579.61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439314</v>
      </c>
      <c r="D1214" s="11" t="n">
        <f aca="false">Bil!E242</f>
        <v>9835354</v>
      </c>
      <c r="E1214" s="11" t="n">
        <v>0</v>
      </c>
      <c r="F1214" s="11" t="n">
        <v>0</v>
      </c>
      <c r="G1214" s="12" t="n">
        <f aca="false">B1214/1000*C1214+B1214/500*D1214</f>
        <v>6724415.08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9745813</v>
      </c>
      <c r="D1215" s="11" t="n">
        <f aca="false">Bil!E243</f>
        <v>9974438</v>
      </c>
      <c r="E1215" s="11" t="n">
        <v>0</v>
      </c>
      <c r="F1215" s="11" t="n">
        <v>0</v>
      </c>
      <c r="G1215" s="12" t="n">
        <f aca="false">B1215/1000*C1215+B1215/500*D1215</f>
        <v>6889167.84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9745813</v>
      </c>
      <c r="D1216" s="11" t="n">
        <f aca="false">Bil!E244</f>
        <v>9974438</v>
      </c>
      <c r="E1216" s="11" t="n">
        <v>0</v>
      </c>
      <c r="F1216" s="11" t="n">
        <v>0</v>
      </c>
      <c r="G1216" s="12" t="n">
        <f aca="false">B1216/1000*C1216+B1216/500*D1216</f>
        <v>6918862.53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9479715</v>
      </c>
      <c r="D1217" s="11" t="n">
        <f aca="false">Bil!E245</f>
        <v>9741303</v>
      </c>
      <c r="E1217" s="11" t="n">
        <v>0</v>
      </c>
      <c r="F1217" s="11" t="n">
        <v>0</v>
      </c>
      <c r="G1217" s="12" t="n">
        <f aca="false">B1217/1000*C1217+B1217/500*D1217</f>
        <v>6777183.11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66098</v>
      </c>
      <c r="D1218" s="11" t="n">
        <f aca="false">Bil!E246</f>
        <v>233135</v>
      </c>
      <c r="E1218" s="11" t="n">
        <v>0</v>
      </c>
      <c r="F1218" s="11" t="n">
        <v>0</v>
      </c>
      <c r="G1218" s="12" t="n">
        <f aca="false">B1218/1000*C1218+B1218/500*D1218</f>
        <v>172106.48</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51552</v>
      </c>
      <c r="D1222" s="11" t="n">
        <f aca="false">Bil!E250</f>
        <v>-182299</v>
      </c>
      <c r="E1222" s="11" t="n">
        <v>0</v>
      </c>
      <c r="F1222" s="11" t="n">
        <v>0</v>
      </c>
      <c r="G1222" s="12" t="n">
        <f aca="false">B1222/1000*C1222+B1222/500*D1222</f>
        <v>-171159.8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51552</v>
      </c>
      <c r="D1227" s="11" t="n">
        <f aca="false">Bil!E255</f>
        <v>182299</v>
      </c>
      <c r="E1227" s="11" t="n">
        <v>0</v>
      </c>
      <c r="F1227" s="11" t="n">
        <v>0</v>
      </c>
      <c r="G1227" s="12" t="n">
        <f aca="false">B1227/1000*C1227+B1227/500*D1227</f>
        <v>174740.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351552</v>
      </c>
      <c r="D1228" s="11" t="n">
        <f aca="false">Bil!E256</f>
        <v>182299</v>
      </c>
      <c r="E1228" s="11" t="n">
        <v>0</v>
      </c>
      <c r="F1228" s="11" t="n">
        <v>0</v>
      </c>
      <c r="G1228" s="12" t="n">
        <f aca="false">B1228/1000*C1228+B1228/500*D1228</f>
        <v>175456.7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5053</v>
      </c>
      <c r="D1232" s="11" t="n">
        <f aca="false">Bil!E260</f>
        <v>43215</v>
      </c>
      <c r="E1232" s="11" t="n">
        <v>0</v>
      </c>
      <c r="F1232" s="11" t="n">
        <v>0</v>
      </c>
      <c r="G1232" s="12" t="n">
        <f aca="false">B1232/1000*C1232+B1232/500*D1232</f>
        <v>32739.26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37594</v>
      </c>
      <c r="D1236" s="11" t="n">
        <f aca="false">Bil!E264</f>
        <v>237525</v>
      </c>
      <c r="E1236" s="11" t="n">
        <v>0</v>
      </c>
      <c r="F1236" s="11" t="n">
        <v>0</v>
      </c>
      <c r="G1236" s="12" t="n">
        <f aca="false">B1236/1000*C1236+B1236/500*D1236</f>
        <v>205598.93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37594</v>
      </c>
      <c r="D1237" s="11" t="n">
        <f aca="false">Bil!E265</f>
        <v>237525</v>
      </c>
      <c r="E1237" s="11" t="n">
        <v>0</v>
      </c>
      <c r="F1237" s="11" t="n">
        <v>0</v>
      </c>
      <c r="G1237" s="12" t="n">
        <f aca="false">B1237/1000*C1237+B1237/500*D1237</f>
        <v>206411.57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5579</v>
      </c>
      <c r="D1240" s="11" t="n">
        <f aca="false">Bil!E269</f>
        <v>38786</v>
      </c>
      <c r="E1240" s="11" t="n">
        <v>0</v>
      </c>
      <c r="F1240" s="11" t="n">
        <v>0</v>
      </c>
      <c r="G1240" s="12" t="n">
        <f aca="false">B1240/1000*C1240+B1240/500*D1240</f>
        <v>31649.80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382</v>
      </c>
      <c r="D1241" s="11" t="n">
        <f aca="false">Bil!E270</f>
        <v>4429</v>
      </c>
      <c r="E1241" s="11" t="n">
        <v>0</v>
      </c>
      <c r="F1241" s="11" t="n">
        <v>0</v>
      </c>
      <c r="G1241" s="12" t="n">
        <f aca="false">B1241/1000*C1241+B1241/500*D1241</f>
        <v>2899.9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71271</v>
      </c>
      <c r="D1244" s="11" t="n">
        <f aca="false">Bil!E273</f>
        <v>128670</v>
      </c>
      <c r="E1244" s="11" t="n">
        <v>0</v>
      </c>
      <c r="F1244" s="11" t="n">
        <v>0</v>
      </c>
      <c r="G1244" s="12" t="n">
        <f aca="false">B1244/1000*C1244+B1244/500*D1244</f>
        <v>85767.47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0938</v>
      </c>
      <c r="D1247" s="11" t="n">
        <f aca="false">Bil!E276</f>
        <v>10938</v>
      </c>
      <c r="E1247" s="11" t="n">
        <v>0</v>
      </c>
      <c r="F1247" s="11" t="n">
        <v>0</v>
      </c>
      <c r="G1247" s="12" t="n">
        <f aca="false">B1247/1000*C1247+B1247/500*D1247</f>
        <v>8662.89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58517</v>
      </c>
      <c r="D1263" s="11" t="n">
        <f aca="false">Bil!E292</f>
        <v>85900</v>
      </c>
      <c r="E1263" s="11" t="n">
        <v>0</v>
      </c>
      <c r="F1263" s="11" t="n">
        <v>0</v>
      </c>
      <c r="G1263" s="12" t="n">
        <f aca="false">B1263/1000*C1263+B1263/500*D1263</f>
        <v>92488.7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363193</v>
      </c>
      <c r="D1264" s="11" t="n">
        <f aca="false">Bil!E293</f>
        <v>1610247</v>
      </c>
      <c r="E1264" s="11" t="n">
        <v>0</v>
      </c>
      <c r="F1264" s="11" t="n">
        <v>0</v>
      </c>
      <c r="G1264" s="12" t="n">
        <f aca="false">B1264/1000*C1264+B1264/500*D1264</f>
        <v>1288016.04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90599</v>
      </c>
      <c r="D1265" s="11" t="n">
        <f aca="false">Bil!E294</f>
        <v>0</v>
      </c>
      <c r="E1265" s="11" t="n">
        <v>0</v>
      </c>
      <c r="F1265" s="11" t="n">
        <v>0</v>
      </c>
      <c r="G1265" s="12" t="n">
        <f aca="false">B1265/1000*C1265+B1265/500*D1265</f>
        <v>25548.91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71271</v>
      </c>
      <c r="D1278" s="11" t="n">
        <f aca="false">Bil!E307</f>
        <v>137907</v>
      </c>
      <c r="E1278" s="11" t="n">
        <v>0</v>
      </c>
      <c r="F1278" s="11" t="n">
        <v>0</v>
      </c>
      <c r="G1278" s="12" t="n">
        <f aca="false">B1278/1000*C1278+B1278/500*D1278</f>
        <v>102390.07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4783455</v>
      </c>
      <c r="D1408" s="11" t="n">
        <f aca="false">RasF!E121</f>
        <v>16074516</v>
      </c>
      <c r="E1408" s="11" t="n">
        <v>0</v>
      </c>
      <c r="F1408" s="11" t="n">
        <v>0</v>
      </c>
      <c r="G1408" s="12" t="n">
        <f aca="false">B1408/1000*C1408+B1408/500*D1408</f>
        <v>5162573.5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4783455</v>
      </c>
      <c r="D1409" s="11" t="n">
        <f aca="false">RasF!E122</f>
        <v>16074516</v>
      </c>
      <c r="E1409" s="11" t="n">
        <v>0</v>
      </c>
      <c r="F1409" s="11" t="n">
        <v>0</v>
      </c>
      <c r="G1409" s="12" t="n">
        <f aca="false">B1409/1000*C1409+B1409/500*D1409</f>
        <v>5209506.05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4783455</v>
      </c>
      <c r="D1411" s="11" t="n">
        <f aca="false">RasF!E124</f>
        <v>16074516</v>
      </c>
      <c r="E1411" s="11" t="n">
        <v>0</v>
      </c>
      <c r="F1411" s="11" t="n">
        <v>0</v>
      </c>
      <c r="G1411" s="12" t="n">
        <f aca="false">B1411/1000*C1411+B1411/500*D1411</f>
        <v>5303371.03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4783455</v>
      </c>
      <c r="D1435" s="19" t="n">
        <f aca="false">RasF!E148</f>
        <v>16074516</v>
      </c>
      <c r="E1435" s="19" t="n">
        <v>0</v>
      </c>
      <c r="F1435" s="19" t="n">
        <v>0</v>
      </c>
      <c r="G1435" s="20" t="n">
        <f aca="false">B1435/1000*C1435+B1435/500*D1435</f>
        <v>6429750.71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97134</v>
      </c>
      <c r="D1436" s="22" t="n">
        <f aca="false">PVRIO!E12</f>
        <v>0</v>
      </c>
      <c r="E1436" s="22" t="n">
        <v>0</v>
      </c>
      <c r="F1436" s="22" t="n">
        <v>0</v>
      </c>
      <c r="G1436" s="8" t="n">
        <f aca="false">B1436/1000*C1436+B1436/500*D1436</f>
        <v>497.13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97134</v>
      </c>
      <c r="D1453" s="23" t="n">
        <f aca="false">PVRIO!E29</f>
        <v>0</v>
      </c>
      <c r="E1453" s="23" t="n">
        <v>0</v>
      </c>
      <c r="F1453" s="23" t="n">
        <v>0</v>
      </c>
      <c r="G1453" s="12" t="n">
        <f aca="false">B1453/1000*C1453+B1453/500*D1453</f>
        <v>8948.41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97134</v>
      </c>
      <c r="D1454" s="23" t="n">
        <f aca="false">PVRIO!E30</f>
        <v>0</v>
      </c>
      <c r="E1454" s="23" t="n">
        <v>0</v>
      </c>
      <c r="F1454" s="23" t="n">
        <v>0</v>
      </c>
      <c r="G1454" s="12" t="n">
        <f aca="false">B1454/1000*C1454+B1454/500*D1454</f>
        <v>9445.54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497134</v>
      </c>
      <c r="D1460" s="23" t="n">
        <f aca="false">PVRIO!E36</f>
        <v>0</v>
      </c>
      <c r="E1460" s="23" t="n">
        <v>0</v>
      </c>
      <c r="F1460" s="23" t="n">
        <v>0</v>
      </c>
      <c r="G1460" s="12" t="n">
        <f aca="false">B1460/1000*C1460+B1460/500*D1460</f>
        <v>12428.3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612309</v>
      </c>
      <c r="D1480" s="22"/>
      <c r="E1480" s="22" t="n">
        <v>0</v>
      </c>
      <c r="F1480" s="22" t="n">
        <v>0</v>
      </c>
      <c r="G1480" s="8" t="n">
        <f aca="false">B1480/1000*C1480</f>
        <v>1612.309</v>
      </c>
      <c r="H1480" s="8" t="n">
        <f aca="false">ABS(C1480-ROUND(C1480,0))</f>
        <v>0</v>
      </c>
      <c r="I1480" s="9" t="n">
        <v>0</v>
      </c>
    </row>
    <row r="1481" customFormat="false" ht="12.75" hidden="false" customHeight="false" outlineLevel="0" collapsed="false">
      <c r="A1481" s="26" t="n">
        <v>159</v>
      </c>
      <c r="B1481" s="23" t="n">
        <f aca="false">Obv!C13</f>
        <v>2</v>
      </c>
      <c r="C1481" s="23" t="n">
        <f aca="false">Obv!D13</f>
        <v>16169655</v>
      </c>
      <c r="D1481" s="23" t="n">
        <v>0</v>
      </c>
      <c r="E1481" s="23" t="n">
        <v>0</v>
      </c>
      <c r="F1481" s="23" t="n">
        <v>0</v>
      </c>
      <c r="G1481" s="12" t="n">
        <f aca="false">B1481/1000*C1481</f>
        <v>32339.31</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6077902</v>
      </c>
      <c r="D1483" s="23" t="n">
        <v>0</v>
      </c>
      <c r="E1483" s="23" t="n">
        <v>0</v>
      </c>
      <c r="F1483" s="23" t="n">
        <v>0</v>
      </c>
      <c r="G1483" s="12" t="n">
        <f aca="false">B1483/1000*C1483</f>
        <v>64311.608</v>
      </c>
      <c r="H1483" s="12" t="n">
        <f aca="false">ABS(C1483-ROUND(C1483,0))</f>
        <v>0</v>
      </c>
      <c r="I1483" s="13" t="n">
        <v>0</v>
      </c>
    </row>
    <row r="1484" customFormat="false" ht="12.75" hidden="false" customHeight="false" outlineLevel="0" collapsed="false">
      <c r="A1484" s="26" t="n">
        <v>159</v>
      </c>
      <c r="B1484" s="23" t="n">
        <f aca="false">Obv!C16</f>
        <v>5</v>
      </c>
      <c r="C1484" s="23" t="n">
        <f aca="false">Obv!D16</f>
        <v>13518690</v>
      </c>
      <c r="D1484" s="23" t="n">
        <v>0</v>
      </c>
      <c r="E1484" s="23" t="n">
        <v>0</v>
      </c>
      <c r="F1484" s="23" t="n">
        <v>0</v>
      </c>
      <c r="G1484" s="12" t="n">
        <f aca="false">B1484/1000*C1484</f>
        <v>67593.45</v>
      </c>
      <c r="H1484" s="12" t="n">
        <f aca="false">ABS(C1484-ROUND(C1484,0))</f>
        <v>0</v>
      </c>
      <c r="I1484" s="13" t="n">
        <v>0</v>
      </c>
    </row>
    <row r="1485" customFormat="false" ht="12.75" hidden="false" customHeight="false" outlineLevel="0" collapsed="false">
      <c r="A1485" s="26" t="n">
        <v>159</v>
      </c>
      <c r="B1485" s="23" t="n">
        <f aca="false">Obv!C17</f>
        <v>6</v>
      </c>
      <c r="C1485" s="23" t="n">
        <f aca="false">Obv!D17</f>
        <v>2071502</v>
      </c>
      <c r="D1485" s="23" t="n">
        <v>0</v>
      </c>
      <c r="E1485" s="23" t="n">
        <v>0</v>
      </c>
      <c r="F1485" s="23" t="n">
        <v>0</v>
      </c>
      <c r="G1485" s="12" t="n">
        <f aca="false">B1485/1000*C1485</f>
        <v>12429.012</v>
      </c>
      <c r="H1485" s="12" t="n">
        <f aca="false">ABS(C1485-ROUND(C1485,0))</f>
        <v>0</v>
      </c>
      <c r="I1485" s="13" t="n">
        <v>0</v>
      </c>
    </row>
    <row r="1486" customFormat="false" ht="12.75" hidden="false" customHeight="false" outlineLevel="0" collapsed="false">
      <c r="A1486" s="26" t="n">
        <v>159</v>
      </c>
      <c r="B1486" s="23" t="n">
        <f aca="false">Obv!C18</f>
        <v>7</v>
      </c>
      <c r="C1486" s="23" t="n">
        <f aca="false">Obv!D18</f>
        <v>2319</v>
      </c>
      <c r="D1486" s="23" t="n">
        <v>0</v>
      </c>
      <c r="E1486" s="23" t="n">
        <v>0</v>
      </c>
      <c r="F1486" s="23" t="n">
        <v>0</v>
      </c>
      <c r="G1486" s="12" t="n">
        <f aca="false">B1486/1000*C1486</f>
        <v>16.23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96802</v>
      </c>
      <c r="D1489" s="23" t="n">
        <v>0</v>
      </c>
      <c r="E1489" s="23" t="n">
        <v>0</v>
      </c>
      <c r="F1489" s="23" t="n">
        <v>0</v>
      </c>
      <c r="G1489" s="12" t="n">
        <f aca="false">B1489/1000*C1489</f>
        <v>3968.0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88589</v>
      </c>
      <c r="D1491" s="23" t="n">
        <v>0</v>
      </c>
      <c r="E1491" s="23" t="n">
        <v>0</v>
      </c>
      <c r="F1491" s="23" t="n">
        <v>0</v>
      </c>
      <c r="G1491" s="12" t="n">
        <f aca="false">B1491/1000*C1491</f>
        <v>1063.068</v>
      </c>
      <c r="H1491" s="12" t="n">
        <f aca="false">ABS(C1491-ROUND(C1491,0))</f>
        <v>0</v>
      </c>
      <c r="I1491" s="13" t="n">
        <v>0</v>
      </c>
    </row>
    <row r="1492" customFormat="false" ht="12.75" hidden="false" customHeight="false" outlineLevel="0" collapsed="false">
      <c r="A1492" s="26" t="n">
        <v>159</v>
      </c>
      <c r="B1492" s="23" t="n">
        <f aca="false">Obv!C24</f>
        <v>13</v>
      </c>
      <c r="C1492" s="23" t="n">
        <f aca="false">Obv!D24</f>
        <v>91753</v>
      </c>
      <c r="D1492" s="23" t="n">
        <v>0</v>
      </c>
      <c r="E1492" s="23" t="n">
        <v>0</v>
      </c>
      <c r="F1492" s="23" t="n">
        <v>0</v>
      </c>
      <c r="G1492" s="12" t="n">
        <f aca="false">B1492/1000*C1492</f>
        <v>1192.78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6085818</v>
      </c>
      <c r="D1499" s="23" t="n">
        <v>0</v>
      </c>
      <c r="E1499" s="23" t="n">
        <v>0</v>
      </c>
      <c r="F1499" s="23" t="n">
        <v>0</v>
      </c>
      <c r="G1499" s="12" t="n">
        <f aca="false">B1499/1000*C1499</f>
        <v>321716.3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5903466</v>
      </c>
      <c r="D1501" s="23" t="n">
        <v>0</v>
      </c>
      <c r="E1501" s="23" t="n">
        <v>0</v>
      </c>
      <c r="F1501" s="23" t="n">
        <v>0</v>
      </c>
      <c r="G1501" s="12" t="n">
        <f aca="false">B1501/1000*C1501</f>
        <v>349876.252</v>
      </c>
      <c r="H1501" s="12" t="n">
        <f aca="false">ABS(C1501-ROUND(C1501,0))</f>
        <v>0</v>
      </c>
      <c r="I1501" s="13" t="n">
        <v>0</v>
      </c>
    </row>
    <row r="1502" customFormat="false" ht="12.75" hidden="false" customHeight="false" outlineLevel="0" collapsed="false">
      <c r="A1502" s="26" t="n">
        <v>159</v>
      </c>
      <c r="B1502" s="23" t="n">
        <f aca="false">Obv!C34</f>
        <v>23</v>
      </c>
      <c r="C1502" s="23" t="n">
        <f aca="false">Obv!D34</f>
        <v>13420503</v>
      </c>
      <c r="D1502" s="23" t="n">
        <v>0</v>
      </c>
      <c r="E1502" s="23" t="n">
        <v>0</v>
      </c>
      <c r="F1502" s="23" t="n">
        <v>0</v>
      </c>
      <c r="G1502" s="12" t="n">
        <f aca="false">B1502/1000*C1502</f>
        <v>308671.569</v>
      </c>
      <c r="H1502" s="12" t="n">
        <f aca="false">ABS(C1502-ROUND(C1502,0))</f>
        <v>0</v>
      </c>
      <c r="I1502" s="13" t="n">
        <v>0</v>
      </c>
    </row>
    <row r="1503" customFormat="false" ht="12.75" hidden="false" customHeight="false" outlineLevel="0" collapsed="false">
      <c r="A1503" s="26" t="n">
        <v>159</v>
      </c>
      <c r="B1503" s="23" t="n">
        <f aca="false">Obv!C35</f>
        <v>24</v>
      </c>
      <c r="C1503" s="23" t="n">
        <f aca="false">Obv!D35</f>
        <v>2061888</v>
      </c>
      <c r="D1503" s="23" t="n">
        <v>0</v>
      </c>
      <c r="E1503" s="23" t="n">
        <v>0</v>
      </c>
      <c r="F1503" s="23" t="n">
        <v>0</v>
      </c>
      <c r="G1503" s="12" t="n">
        <f aca="false">B1503/1000*C1503</f>
        <v>49485.312</v>
      </c>
      <c r="H1503" s="12" t="n">
        <f aca="false">ABS(C1503-ROUND(C1503,0))</f>
        <v>0</v>
      </c>
      <c r="I1503" s="13" t="n">
        <v>0</v>
      </c>
    </row>
    <row r="1504" customFormat="false" ht="12.75" hidden="false" customHeight="false" outlineLevel="0" collapsed="false">
      <c r="A1504" s="26" t="n">
        <v>159</v>
      </c>
      <c r="B1504" s="23" t="n">
        <f aca="false">Obv!C36</f>
        <v>25</v>
      </c>
      <c r="C1504" s="23" t="n">
        <f aca="false">Obv!D36</f>
        <v>2319</v>
      </c>
      <c r="D1504" s="23" t="n">
        <v>0</v>
      </c>
      <c r="E1504" s="23" t="n">
        <v>0</v>
      </c>
      <c r="F1504" s="23" t="n">
        <v>0</v>
      </c>
      <c r="G1504" s="12" t="n">
        <f aca="false">B1504/1000*C1504</f>
        <v>57.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96803</v>
      </c>
      <c r="D1507" s="23" t="n">
        <v>0</v>
      </c>
      <c r="E1507" s="23" t="n">
        <v>0</v>
      </c>
      <c r="F1507" s="23" t="n">
        <v>0</v>
      </c>
      <c r="G1507" s="12" t="n">
        <f aca="false">B1507/1000*C1507</f>
        <v>11110.48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1953</v>
      </c>
      <c r="D1509" s="23" t="n">
        <v>0</v>
      </c>
      <c r="E1509" s="23" t="n">
        <v>0</v>
      </c>
      <c r="F1509" s="23" t="n">
        <v>0</v>
      </c>
      <c r="G1509" s="12" t="n">
        <f aca="false">B1509/1000*C1509</f>
        <v>658.59</v>
      </c>
      <c r="H1509" s="12" t="n">
        <f aca="false">ABS(C1509-ROUND(C1509,0))</f>
        <v>0</v>
      </c>
      <c r="I1509" s="13" t="n">
        <v>0</v>
      </c>
    </row>
    <row r="1510" customFormat="false" ht="12.75" hidden="false" customHeight="false" outlineLevel="0" collapsed="false">
      <c r="A1510" s="26" t="n">
        <v>159</v>
      </c>
      <c r="B1510" s="23" t="n">
        <f aca="false">Obv!C42</f>
        <v>31</v>
      </c>
      <c r="C1510" s="23" t="n">
        <f aca="false">Obv!D42</f>
        <v>182352</v>
      </c>
      <c r="D1510" s="23" t="n">
        <v>0</v>
      </c>
      <c r="E1510" s="23" t="n">
        <v>0</v>
      </c>
      <c r="F1510" s="23" t="n">
        <v>0</v>
      </c>
      <c r="G1510" s="12" t="n">
        <f aca="false">B1510/1000*C1510</f>
        <v>5652.91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696146</v>
      </c>
      <c r="D1517" s="23" t="n">
        <v>0</v>
      </c>
      <c r="E1517" s="23" t="n">
        <v>0</v>
      </c>
      <c r="F1517" s="23" t="n">
        <v>0</v>
      </c>
      <c r="G1517" s="12" t="n">
        <f aca="false">B1517/1000*C1517</f>
        <v>64453.548</v>
      </c>
      <c r="H1517" s="12" t="n">
        <f aca="false">ABS(C1517-ROUND(C1517,0))</f>
        <v>0</v>
      </c>
      <c r="I1517" s="13" t="n">
        <v>0</v>
      </c>
    </row>
    <row r="1518" customFormat="false" ht="12.75" hidden="false" customHeight="false" outlineLevel="0" collapsed="false">
      <c r="A1518" s="26" t="n">
        <v>159</v>
      </c>
      <c r="B1518" s="23" t="n">
        <f aca="false">Obv!C50</f>
        <v>39</v>
      </c>
      <c r="C1518" s="23" t="n">
        <f aca="false">Obv!D50</f>
        <v>85900</v>
      </c>
      <c r="D1518" s="23" t="n">
        <v>0</v>
      </c>
      <c r="E1518" s="23" t="n">
        <v>0</v>
      </c>
      <c r="F1518" s="23" t="n">
        <v>0</v>
      </c>
      <c r="G1518" s="12" t="n">
        <f aca="false">B1518/1000*C1518</f>
        <v>3350.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85900</v>
      </c>
      <c r="D1524" s="23" t="n">
        <v>0</v>
      </c>
      <c r="E1524" s="23" t="n">
        <v>0</v>
      </c>
      <c r="F1524" s="23" t="n">
        <v>0</v>
      </c>
      <c r="G1524" s="12" t="n">
        <f aca="false">B1524/1000*C1524</f>
        <v>3865.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85900</v>
      </c>
      <c r="D1530" s="23" t="n">
        <v>0</v>
      </c>
      <c r="E1530" s="23" t="n">
        <v>0</v>
      </c>
      <c r="F1530" s="23" t="n">
        <v>0</v>
      </c>
      <c r="G1530" s="12" t="n">
        <f aca="false">B1530/1000*C1530</f>
        <v>4380.9</v>
      </c>
      <c r="H1530" s="12" t="n">
        <f aca="false">ABS(C1530-ROUND(C1530,0))</f>
        <v>0</v>
      </c>
      <c r="I1530" s="13" t="n">
        <v>0</v>
      </c>
    </row>
    <row r="1531" customFormat="false" ht="12.75" hidden="false" customHeight="false" outlineLevel="0" collapsed="false">
      <c r="A1531" s="26" t="n">
        <v>159</v>
      </c>
      <c r="B1531" s="23" t="n">
        <f aca="false">Obv!C63</f>
        <v>52</v>
      </c>
      <c r="C1531" s="23" t="n">
        <f aca="false">Obv!D63</f>
        <v>85900</v>
      </c>
      <c r="D1531" s="23" t="n">
        <v>0</v>
      </c>
      <c r="E1531" s="23" t="n">
        <v>0</v>
      </c>
      <c r="F1531" s="23" t="n">
        <v>0</v>
      </c>
      <c r="G1531" s="12" t="n">
        <f aca="false">B1531/1000*C1531</f>
        <v>4466.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610247</v>
      </c>
      <c r="D1576" s="23" t="n">
        <v>0</v>
      </c>
      <c r="E1576" s="23" t="n">
        <v>0</v>
      </c>
      <c r="F1576" s="23" t="n">
        <v>0</v>
      </c>
      <c r="G1576" s="12" t="n">
        <f aca="false">B1576/1000*C1576</f>
        <v>156193.95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610247</v>
      </c>
      <c r="D1578" s="23" t="n">
        <v>0</v>
      </c>
      <c r="E1578" s="23" t="n">
        <v>0</v>
      </c>
      <c r="F1578" s="23" t="n">
        <v>0</v>
      </c>
      <c r="G1578" s="12" t="n">
        <f aca="false">B1578/1000*C1578</f>
        <v>159414.45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4" width="8.7"/>
    <col collapsed="false" customWidth="true" hidden="false" outlineLevel="0" max="2" min="2" style="374" width="25.7"/>
    <col collapsed="false" customWidth="true" hidden="false" outlineLevel="0" max="3" min="3" style="374" width="3.7"/>
    <col collapsed="false" customWidth="true" hidden="false" outlineLevel="0" max="4" min="4" style="374" width="8.7"/>
    <col collapsed="false" customWidth="true" hidden="false" outlineLevel="0" max="5" min="5" style="374" width="25.7"/>
    <col collapsed="false" customWidth="true" hidden="false" outlineLevel="0" max="6" min="6" style="374" width="3.7"/>
    <col collapsed="false" customWidth="true" hidden="false" outlineLevel="0" max="7" min="7" style="374" width="8.7"/>
    <col collapsed="false" customWidth="true" hidden="false" outlineLevel="0" max="8" min="8" style="374"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5" t="s">
        <v>3056</v>
      </c>
      <c r="B1" s="375"/>
      <c r="C1" s="375"/>
      <c r="D1" s="375"/>
      <c r="E1" s="375"/>
      <c r="F1" s="375"/>
      <c r="G1" s="375"/>
      <c r="H1" s="375"/>
    </row>
    <row r="2" customFormat="false" ht="43.5" hidden="false" customHeight="true" outlineLevel="0" collapsed="false">
      <c r="A2" s="376" t="s">
        <v>3057</v>
      </c>
      <c r="B2" s="376"/>
      <c r="C2" s="376"/>
      <c r="D2" s="376"/>
      <c r="E2" s="376"/>
      <c r="F2" s="376"/>
      <c r="G2" s="376"/>
      <c r="H2" s="376"/>
    </row>
    <row r="3" customFormat="false" ht="15" hidden="false" customHeight="true" outlineLevel="0" collapsed="false">
      <c r="A3" s="377" t="s">
        <v>3058</v>
      </c>
      <c r="B3" s="378" t="s">
        <v>3059</v>
      </c>
      <c r="C3" s="378"/>
      <c r="D3" s="378"/>
      <c r="E3" s="378"/>
      <c r="F3" s="378"/>
      <c r="G3" s="378"/>
      <c r="H3" s="378"/>
    </row>
    <row r="4" customFormat="false" ht="15" hidden="false" customHeight="true" outlineLevel="0" collapsed="false">
      <c r="A4" s="379" t="n">
        <v>11</v>
      </c>
      <c r="B4" s="380" t="s">
        <v>3060</v>
      </c>
      <c r="C4" s="380"/>
      <c r="D4" s="380"/>
      <c r="E4" s="380"/>
      <c r="F4" s="380"/>
      <c r="G4" s="380"/>
      <c r="H4" s="380"/>
    </row>
    <row r="5" customFormat="false" ht="15" hidden="false" customHeight="true" outlineLevel="0" collapsed="false">
      <c r="A5" s="381" t="n">
        <v>12</v>
      </c>
      <c r="B5" s="382" t="s">
        <v>3061</v>
      </c>
      <c r="C5" s="382"/>
      <c r="D5" s="382"/>
      <c r="E5" s="382"/>
      <c r="F5" s="382"/>
      <c r="G5" s="382"/>
      <c r="H5" s="382"/>
    </row>
    <row r="6" customFormat="false" ht="15" hidden="false" customHeight="true" outlineLevel="0" collapsed="false">
      <c r="A6" s="381" t="n">
        <v>21</v>
      </c>
      <c r="B6" s="382" t="s">
        <v>3062</v>
      </c>
      <c r="C6" s="382"/>
      <c r="D6" s="382"/>
      <c r="E6" s="382"/>
      <c r="F6" s="382"/>
      <c r="G6" s="382"/>
      <c r="H6" s="382"/>
    </row>
    <row r="7" customFormat="false" ht="15" hidden="false" customHeight="true" outlineLevel="0" collapsed="false">
      <c r="A7" s="381" t="n">
        <v>22</v>
      </c>
      <c r="B7" s="382" t="s">
        <v>3063</v>
      </c>
      <c r="C7" s="382"/>
      <c r="D7" s="382"/>
      <c r="E7" s="382"/>
      <c r="F7" s="382"/>
      <c r="G7" s="382"/>
      <c r="H7" s="382"/>
    </row>
    <row r="8" customFormat="false" ht="15" hidden="false" customHeight="true" outlineLevel="0" collapsed="false">
      <c r="A8" s="381" t="n">
        <v>23</v>
      </c>
      <c r="B8" s="382" t="s">
        <v>3064</v>
      </c>
      <c r="C8" s="382"/>
      <c r="D8" s="382"/>
      <c r="E8" s="382"/>
      <c r="F8" s="382"/>
      <c r="G8" s="382"/>
      <c r="H8" s="382"/>
    </row>
    <row r="9" customFormat="false" ht="27.75" hidden="false" customHeight="true" outlineLevel="0" collapsed="false">
      <c r="A9" s="381" t="n">
        <v>31</v>
      </c>
      <c r="B9" s="382" t="s">
        <v>146</v>
      </c>
      <c r="C9" s="382"/>
      <c r="D9" s="382"/>
      <c r="E9" s="382"/>
      <c r="F9" s="382"/>
      <c r="G9" s="382"/>
      <c r="H9" s="382"/>
    </row>
    <row r="10" customFormat="false" ht="15" hidden="false" customHeight="true" outlineLevel="0" collapsed="false">
      <c r="A10" s="381" t="n">
        <v>41</v>
      </c>
      <c r="B10" s="382" t="s">
        <v>147</v>
      </c>
      <c r="C10" s="382"/>
      <c r="D10" s="382"/>
      <c r="E10" s="382"/>
      <c r="F10" s="382"/>
      <c r="G10" s="382"/>
      <c r="H10" s="382"/>
    </row>
    <row r="11" customFormat="false" ht="15" hidden="false" customHeight="true" outlineLevel="0" collapsed="false">
      <c r="A11" s="383" t="n">
        <v>42</v>
      </c>
      <c r="B11" s="384" t="s">
        <v>148</v>
      </c>
      <c r="C11" s="384"/>
      <c r="D11" s="384"/>
      <c r="E11" s="384"/>
      <c r="F11" s="384"/>
      <c r="G11" s="384"/>
      <c r="H11" s="384"/>
    </row>
    <row r="12" customFormat="false" ht="12.75" hidden="false" customHeight="false" outlineLevel="0" collapsed="false">
      <c r="A12" s="385"/>
      <c r="B12" s="386"/>
      <c r="C12" s="387"/>
      <c r="D12" s="387"/>
      <c r="E12" s="387"/>
      <c r="F12" s="387"/>
      <c r="G12" s="387"/>
      <c r="H12" s="387"/>
    </row>
    <row r="13" customFormat="false" ht="45" hidden="false" customHeight="true" outlineLevel="0" collapsed="false">
      <c r="A13" s="388" t="s">
        <v>3065</v>
      </c>
      <c r="B13" s="388"/>
      <c r="C13" s="388"/>
      <c r="D13" s="388"/>
      <c r="E13" s="388"/>
      <c r="F13" s="388"/>
      <c r="G13" s="388"/>
      <c r="H13" s="388"/>
    </row>
    <row r="14" customFormat="false" ht="15" hidden="false" customHeight="true" outlineLevel="0" collapsed="false">
      <c r="A14" s="389" t="s">
        <v>3066</v>
      </c>
      <c r="B14" s="390" t="s">
        <v>3067</v>
      </c>
      <c r="D14" s="389" t="s">
        <v>3066</v>
      </c>
      <c r="E14" s="390" t="s">
        <v>3067</v>
      </c>
      <c r="G14" s="389" t="s">
        <v>3066</v>
      </c>
      <c r="H14" s="390" t="s">
        <v>3067</v>
      </c>
    </row>
    <row r="15" customFormat="false" ht="15" hidden="false" customHeight="true" outlineLevel="0" collapsed="false">
      <c r="A15" s="391" t="n">
        <v>1</v>
      </c>
      <c r="B15" s="392" t="s">
        <v>3068</v>
      </c>
      <c r="D15" s="391" t="n">
        <v>185</v>
      </c>
      <c r="E15" s="392" t="s">
        <v>3069</v>
      </c>
      <c r="G15" s="391" t="n">
        <v>88</v>
      </c>
      <c r="H15" s="392" t="s">
        <v>3070</v>
      </c>
    </row>
    <row r="16" customFormat="false" ht="15" hidden="false" customHeight="true" outlineLevel="0" collapsed="false">
      <c r="A16" s="393" t="n">
        <v>2</v>
      </c>
      <c r="B16" s="394" t="s">
        <v>3071</v>
      </c>
      <c r="D16" s="393" t="n">
        <v>186</v>
      </c>
      <c r="E16" s="394" t="s">
        <v>3072</v>
      </c>
      <c r="G16" s="393" t="n">
        <v>298</v>
      </c>
      <c r="H16" s="394" t="s">
        <v>3073</v>
      </c>
    </row>
    <row r="17" customFormat="false" ht="15" hidden="false" customHeight="true" outlineLevel="0" collapsed="false">
      <c r="A17" s="393" t="n">
        <v>3</v>
      </c>
      <c r="B17" s="394" t="s">
        <v>3074</v>
      </c>
      <c r="D17" s="393" t="n">
        <v>187</v>
      </c>
      <c r="E17" s="394" t="s">
        <v>3075</v>
      </c>
      <c r="G17" s="393" t="n">
        <v>358</v>
      </c>
      <c r="H17" s="394" t="s">
        <v>3076</v>
      </c>
    </row>
    <row r="18" customFormat="false" ht="15" hidden="false" customHeight="true" outlineLevel="0" collapsed="false">
      <c r="A18" s="393" t="n">
        <v>4</v>
      </c>
      <c r="B18" s="394" t="s">
        <v>3077</v>
      </c>
      <c r="D18" s="393" t="n">
        <v>189</v>
      </c>
      <c r="E18" s="394" t="s">
        <v>3078</v>
      </c>
      <c r="G18" s="393" t="n">
        <v>359</v>
      </c>
      <c r="H18" s="394" t="s">
        <v>3079</v>
      </c>
    </row>
    <row r="19" customFormat="false" ht="15" hidden="false" customHeight="true" outlineLevel="0" collapsed="false">
      <c r="A19" s="393" t="n">
        <v>5</v>
      </c>
      <c r="B19" s="394" t="s">
        <v>3080</v>
      </c>
      <c r="D19" s="393" t="n">
        <v>190</v>
      </c>
      <c r="E19" s="394" t="s">
        <v>3081</v>
      </c>
      <c r="G19" s="393" t="n">
        <v>360</v>
      </c>
      <c r="H19" s="394" t="s">
        <v>3082</v>
      </c>
    </row>
    <row r="20" customFormat="false" ht="15" hidden="false" customHeight="true" outlineLevel="0" collapsed="false">
      <c r="A20" s="393" t="n">
        <v>6</v>
      </c>
      <c r="B20" s="394" t="s">
        <v>3083</v>
      </c>
      <c r="D20" s="393" t="n">
        <v>192</v>
      </c>
      <c r="E20" s="394" t="s">
        <v>3084</v>
      </c>
      <c r="G20" s="393" t="n">
        <v>361</v>
      </c>
      <c r="H20" s="394" t="s">
        <v>3085</v>
      </c>
    </row>
    <row r="21" customFormat="false" ht="15" hidden="false" customHeight="true" outlineLevel="0" collapsed="false">
      <c r="A21" s="393" t="n">
        <v>7</v>
      </c>
      <c r="B21" s="394" t="s">
        <v>3086</v>
      </c>
      <c r="D21" s="393" t="n">
        <v>193</v>
      </c>
      <c r="E21" s="394" t="s">
        <v>3087</v>
      </c>
      <c r="G21" s="393" t="n">
        <v>362</v>
      </c>
      <c r="H21" s="394" t="s">
        <v>3088</v>
      </c>
    </row>
    <row r="22" customFormat="false" ht="15" hidden="false" customHeight="true" outlineLevel="0" collapsed="false">
      <c r="A22" s="393" t="n">
        <v>8</v>
      </c>
      <c r="B22" s="394" t="s">
        <v>3089</v>
      </c>
      <c r="D22" s="393" t="n">
        <v>194</v>
      </c>
      <c r="E22" s="394" t="s">
        <v>3090</v>
      </c>
      <c r="G22" s="393" t="n">
        <v>363</v>
      </c>
      <c r="H22" s="394" t="s">
        <v>3091</v>
      </c>
    </row>
    <row r="23" customFormat="false" ht="15" hidden="false" customHeight="true" outlineLevel="0" collapsed="false">
      <c r="A23" s="393" t="n">
        <v>9</v>
      </c>
      <c r="B23" s="394" t="s">
        <v>3092</v>
      </c>
      <c r="D23" s="393" t="n">
        <v>195</v>
      </c>
      <c r="E23" s="394" t="s">
        <v>3093</v>
      </c>
      <c r="G23" s="393" t="n">
        <v>364</v>
      </c>
      <c r="H23" s="394" t="s">
        <v>3094</v>
      </c>
    </row>
    <row r="24" customFormat="false" ht="15" hidden="false" customHeight="true" outlineLevel="0" collapsed="false">
      <c r="A24" s="393" t="n">
        <v>10</v>
      </c>
      <c r="B24" s="394" t="s">
        <v>3095</v>
      </c>
      <c r="D24" s="393" t="n">
        <v>196</v>
      </c>
      <c r="E24" s="394" t="s">
        <v>3096</v>
      </c>
      <c r="G24" s="393" t="n">
        <v>536</v>
      </c>
      <c r="H24" s="394" t="s">
        <v>3097</v>
      </c>
    </row>
    <row r="25" customFormat="false" ht="15" hidden="false" customHeight="true" outlineLevel="0" collapsed="false">
      <c r="A25" s="393" t="n">
        <v>11</v>
      </c>
      <c r="B25" s="394" t="s">
        <v>3098</v>
      </c>
      <c r="D25" s="393" t="n">
        <v>622</v>
      </c>
      <c r="E25" s="394" t="s">
        <v>3099</v>
      </c>
      <c r="G25" s="393" t="n">
        <v>365</v>
      </c>
      <c r="H25" s="394" t="s">
        <v>3100</v>
      </c>
    </row>
    <row r="26" customFormat="false" ht="15" hidden="false" customHeight="true" outlineLevel="0" collapsed="false">
      <c r="A26" s="393" t="n">
        <v>550</v>
      </c>
      <c r="B26" s="394" t="s">
        <v>3101</v>
      </c>
      <c r="D26" s="393" t="n">
        <v>197</v>
      </c>
      <c r="E26" s="394" t="s">
        <v>3102</v>
      </c>
      <c r="G26" s="393" t="n">
        <v>366</v>
      </c>
      <c r="H26" s="394" t="s">
        <v>3103</v>
      </c>
    </row>
    <row r="27" customFormat="false" ht="15" hidden="false" customHeight="true" outlineLevel="0" collapsed="false">
      <c r="A27" s="393" t="n">
        <v>12</v>
      </c>
      <c r="B27" s="394" t="s">
        <v>3104</v>
      </c>
      <c r="D27" s="393" t="n">
        <v>198</v>
      </c>
      <c r="E27" s="394" t="s">
        <v>3105</v>
      </c>
      <c r="G27" s="393" t="n">
        <v>368</v>
      </c>
      <c r="H27" s="394" t="s">
        <v>3106</v>
      </c>
    </row>
    <row r="28" customFormat="false" ht="15" hidden="false" customHeight="true" outlineLevel="0" collapsed="false">
      <c r="A28" s="393" t="n">
        <v>13</v>
      </c>
      <c r="B28" s="394" t="s">
        <v>3107</v>
      </c>
      <c r="D28" s="393" t="n">
        <v>199</v>
      </c>
      <c r="E28" s="394" t="s">
        <v>3108</v>
      </c>
      <c r="G28" s="393" t="n">
        <v>369</v>
      </c>
      <c r="H28" s="394" t="s">
        <v>3109</v>
      </c>
    </row>
    <row r="29" customFormat="false" ht="15" hidden="false" customHeight="true" outlineLevel="0" collapsed="false">
      <c r="A29" s="393" t="n">
        <v>15</v>
      </c>
      <c r="B29" s="394" t="s">
        <v>3110</v>
      </c>
      <c r="D29" s="393" t="n">
        <v>200</v>
      </c>
      <c r="E29" s="394" t="s">
        <v>3111</v>
      </c>
      <c r="G29" s="393" t="n">
        <v>371</v>
      </c>
      <c r="H29" s="394" t="s">
        <v>3112</v>
      </c>
    </row>
    <row r="30" customFormat="false" ht="15" hidden="false" customHeight="true" outlineLevel="0" collapsed="false">
      <c r="A30" s="393" t="n">
        <v>16</v>
      </c>
      <c r="B30" s="394" t="s">
        <v>3113</v>
      </c>
      <c r="D30" s="393" t="n">
        <v>201</v>
      </c>
      <c r="E30" s="394" t="s">
        <v>3114</v>
      </c>
      <c r="G30" s="393" t="n">
        <v>372</v>
      </c>
      <c r="H30" s="394" t="s">
        <v>3115</v>
      </c>
    </row>
    <row r="31" customFormat="false" ht="15" hidden="false" customHeight="true" outlineLevel="0" collapsed="false">
      <c r="A31" s="393" t="n">
        <v>17</v>
      </c>
      <c r="B31" s="394" t="s">
        <v>3116</v>
      </c>
      <c r="D31" s="393" t="n">
        <v>202</v>
      </c>
      <c r="E31" s="394" t="s">
        <v>3117</v>
      </c>
      <c r="G31" s="393" t="n">
        <v>556</v>
      </c>
      <c r="H31" s="394" t="s">
        <v>3118</v>
      </c>
    </row>
    <row r="32" customFormat="false" ht="15" hidden="false" customHeight="true" outlineLevel="0" collapsed="false">
      <c r="A32" s="393" t="n">
        <v>18</v>
      </c>
      <c r="B32" s="394" t="s">
        <v>3119</v>
      </c>
      <c r="D32" s="393" t="n">
        <v>203</v>
      </c>
      <c r="E32" s="394" t="s">
        <v>3120</v>
      </c>
      <c r="G32" s="393" t="n">
        <v>373</v>
      </c>
      <c r="H32" s="394" t="s">
        <v>3121</v>
      </c>
    </row>
    <row r="33" customFormat="false" ht="15" hidden="false" customHeight="true" outlineLevel="0" collapsed="false">
      <c r="A33" s="393" t="n">
        <v>19</v>
      </c>
      <c r="B33" s="394" t="s">
        <v>3122</v>
      </c>
      <c r="D33" s="393" t="n">
        <v>204</v>
      </c>
      <c r="E33" s="394" t="s">
        <v>3123</v>
      </c>
      <c r="G33" s="393" t="n">
        <v>582</v>
      </c>
      <c r="H33" s="394" t="s">
        <v>3124</v>
      </c>
    </row>
    <row r="34" customFormat="false" ht="15" hidden="false" customHeight="true" outlineLevel="0" collapsed="false">
      <c r="A34" s="393" t="n">
        <v>20</v>
      </c>
      <c r="B34" s="394" t="s">
        <v>3125</v>
      </c>
      <c r="D34" s="393" t="n">
        <v>538</v>
      </c>
      <c r="E34" s="394" t="s">
        <v>3126</v>
      </c>
      <c r="G34" s="393" t="n">
        <v>374</v>
      </c>
      <c r="H34" s="394" t="s">
        <v>3127</v>
      </c>
    </row>
    <row r="35" customFormat="false" ht="15" hidden="false" customHeight="true" outlineLevel="0" collapsed="false">
      <c r="A35" s="393" t="n">
        <v>621</v>
      </c>
      <c r="B35" s="394" t="s">
        <v>3128</v>
      </c>
      <c r="D35" s="393" t="n">
        <v>205</v>
      </c>
      <c r="E35" s="394" t="s">
        <v>3129</v>
      </c>
      <c r="G35" s="393" t="n">
        <v>375</v>
      </c>
      <c r="H35" s="394" t="s">
        <v>3130</v>
      </c>
    </row>
    <row r="36" customFormat="false" ht="15" hidden="false" customHeight="true" outlineLevel="0" collapsed="false">
      <c r="A36" s="393" t="n">
        <v>21</v>
      </c>
      <c r="B36" s="394" t="s">
        <v>3131</v>
      </c>
      <c r="D36" s="393" t="n">
        <v>206</v>
      </c>
      <c r="E36" s="394" t="s">
        <v>3132</v>
      </c>
      <c r="G36" s="393" t="n">
        <v>376</v>
      </c>
      <c r="H36" s="394" t="s">
        <v>3133</v>
      </c>
    </row>
    <row r="37" customFormat="false" ht="15" hidden="false" customHeight="true" outlineLevel="0" collapsed="false">
      <c r="A37" s="393" t="n">
        <v>22</v>
      </c>
      <c r="B37" s="394" t="s">
        <v>3134</v>
      </c>
      <c r="D37" s="393" t="n">
        <v>208</v>
      </c>
      <c r="E37" s="394" t="s">
        <v>3135</v>
      </c>
      <c r="G37" s="393" t="n">
        <v>591</v>
      </c>
      <c r="H37" s="394" t="s">
        <v>3136</v>
      </c>
    </row>
    <row r="38" customFormat="false" ht="15" hidden="false" customHeight="true" outlineLevel="0" collapsed="false">
      <c r="A38" s="393" t="n">
        <v>310</v>
      </c>
      <c r="B38" s="394" t="s">
        <v>3137</v>
      </c>
      <c r="D38" s="393" t="n">
        <v>209</v>
      </c>
      <c r="E38" s="394" t="s">
        <v>3138</v>
      </c>
      <c r="G38" s="393" t="n">
        <v>377</v>
      </c>
      <c r="H38" s="394" t="s">
        <v>3139</v>
      </c>
    </row>
    <row r="39" customFormat="false" ht="15" hidden="false" customHeight="true" outlineLevel="0" collapsed="false">
      <c r="A39" s="393" t="n">
        <v>547</v>
      </c>
      <c r="B39" s="394" t="s">
        <v>3140</v>
      </c>
      <c r="D39" s="393" t="n">
        <v>211</v>
      </c>
      <c r="E39" s="394" t="s">
        <v>3141</v>
      </c>
      <c r="G39" s="393" t="n">
        <v>378</v>
      </c>
      <c r="H39" s="394" t="s">
        <v>3142</v>
      </c>
    </row>
    <row r="40" customFormat="false" ht="15" hidden="false" customHeight="true" outlineLevel="0" collapsed="false">
      <c r="A40" s="393" t="n">
        <v>23</v>
      </c>
      <c r="B40" s="394" t="s">
        <v>3143</v>
      </c>
      <c r="D40" s="393" t="n">
        <v>212</v>
      </c>
      <c r="E40" s="394" t="s">
        <v>3144</v>
      </c>
      <c r="G40" s="393" t="n">
        <v>379</v>
      </c>
      <c r="H40" s="394" t="s">
        <v>3145</v>
      </c>
    </row>
    <row r="41" customFormat="false" ht="15" hidden="false" customHeight="true" outlineLevel="0" collapsed="false">
      <c r="A41" s="393" t="n">
        <v>24</v>
      </c>
      <c r="B41" s="394" t="s">
        <v>3146</v>
      </c>
      <c r="D41" s="393" t="n">
        <v>533</v>
      </c>
      <c r="E41" s="394" t="s">
        <v>3147</v>
      </c>
      <c r="G41" s="393" t="n">
        <v>380</v>
      </c>
      <c r="H41" s="394" t="s">
        <v>3148</v>
      </c>
    </row>
    <row r="42" customFormat="false" ht="15" hidden="false" customHeight="true" outlineLevel="0" collapsed="false">
      <c r="A42" s="393" t="n">
        <v>25</v>
      </c>
      <c r="B42" s="394" t="s">
        <v>3149</v>
      </c>
      <c r="D42" s="393" t="n">
        <v>545</v>
      </c>
      <c r="E42" s="394" t="s">
        <v>3150</v>
      </c>
      <c r="G42" s="393" t="n">
        <v>381</v>
      </c>
      <c r="H42" s="394" t="s">
        <v>3151</v>
      </c>
    </row>
    <row r="43" customFormat="false" ht="15" hidden="false" customHeight="true" outlineLevel="0" collapsed="false">
      <c r="A43" s="393" t="n">
        <v>26</v>
      </c>
      <c r="B43" s="394" t="s">
        <v>3152</v>
      </c>
      <c r="D43" s="393" t="n">
        <v>213</v>
      </c>
      <c r="E43" s="394" t="s">
        <v>3153</v>
      </c>
      <c r="G43" s="393" t="n">
        <v>382</v>
      </c>
      <c r="H43" s="394" t="s">
        <v>3154</v>
      </c>
    </row>
    <row r="44" customFormat="false" ht="15" hidden="false" customHeight="true" outlineLevel="0" collapsed="false">
      <c r="A44" s="393" t="n">
        <v>27</v>
      </c>
      <c r="B44" s="394" t="s">
        <v>3155</v>
      </c>
      <c r="D44" s="393" t="n">
        <v>214</v>
      </c>
      <c r="E44" s="394" t="s">
        <v>3156</v>
      </c>
      <c r="G44" s="393" t="n">
        <v>383</v>
      </c>
      <c r="H44" s="394" t="s">
        <v>3157</v>
      </c>
    </row>
    <row r="45" customFormat="false" ht="15" hidden="false" customHeight="true" outlineLevel="0" collapsed="false">
      <c r="A45" s="393" t="n">
        <v>29</v>
      </c>
      <c r="B45" s="394" t="s">
        <v>3158</v>
      </c>
      <c r="D45" s="393" t="n">
        <v>215</v>
      </c>
      <c r="E45" s="394" t="s">
        <v>3159</v>
      </c>
      <c r="G45" s="393" t="n">
        <v>385</v>
      </c>
      <c r="H45" s="394" t="s">
        <v>3160</v>
      </c>
    </row>
    <row r="46" customFormat="false" ht="15" hidden="false" customHeight="true" outlineLevel="0" collapsed="false">
      <c r="A46" s="393" t="n">
        <v>30</v>
      </c>
      <c r="B46" s="394" t="s">
        <v>3161</v>
      </c>
      <c r="D46" s="393" t="n">
        <v>216</v>
      </c>
      <c r="E46" s="394" t="s">
        <v>3162</v>
      </c>
      <c r="G46" s="393" t="n">
        <v>386</v>
      </c>
      <c r="H46" s="394" t="s">
        <v>3163</v>
      </c>
    </row>
    <row r="47" customFormat="false" ht="15" hidden="false" customHeight="true" outlineLevel="0" collapsed="false">
      <c r="A47" s="393" t="n">
        <v>32</v>
      </c>
      <c r="B47" s="394" t="s">
        <v>3164</v>
      </c>
      <c r="D47" s="393" t="n">
        <v>217</v>
      </c>
      <c r="E47" s="394" t="s">
        <v>3165</v>
      </c>
      <c r="G47" s="393" t="n">
        <v>387</v>
      </c>
      <c r="H47" s="394" t="s">
        <v>3166</v>
      </c>
    </row>
    <row r="48" customFormat="false" ht="15" hidden="false" customHeight="true" outlineLevel="0" collapsed="false">
      <c r="A48" s="393" t="n">
        <v>33</v>
      </c>
      <c r="B48" s="394" t="s">
        <v>3167</v>
      </c>
      <c r="D48" s="393" t="n">
        <v>572</v>
      </c>
      <c r="E48" s="394" t="s">
        <v>3168</v>
      </c>
      <c r="G48" s="393" t="n">
        <v>562</v>
      </c>
      <c r="H48" s="394" t="s">
        <v>3169</v>
      </c>
    </row>
    <row r="49" customFormat="false" ht="15" hidden="false" customHeight="true" outlineLevel="0" collapsed="false">
      <c r="A49" s="393" t="n">
        <v>34</v>
      </c>
      <c r="B49" s="394" t="s">
        <v>3170</v>
      </c>
      <c r="D49" s="393" t="n">
        <v>219</v>
      </c>
      <c r="E49" s="394" t="s">
        <v>3171</v>
      </c>
      <c r="G49" s="393" t="n">
        <v>388</v>
      </c>
      <c r="H49" s="394" t="s">
        <v>3172</v>
      </c>
    </row>
    <row r="50" customFormat="false" ht="15" hidden="false" customHeight="true" outlineLevel="0" collapsed="false">
      <c r="A50" s="393" t="n">
        <v>77</v>
      </c>
      <c r="B50" s="394" t="s">
        <v>3173</v>
      </c>
      <c r="D50" s="393" t="n">
        <v>553</v>
      </c>
      <c r="E50" s="394" t="s">
        <v>3174</v>
      </c>
      <c r="G50" s="393" t="n">
        <v>570</v>
      </c>
      <c r="H50" s="394" t="s">
        <v>3175</v>
      </c>
    </row>
    <row r="51" customFormat="false" ht="15" hidden="false" customHeight="true" outlineLevel="0" collapsed="false">
      <c r="A51" s="393" t="n">
        <v>35</v>
      </c>
      <c r="B51" s="394" t="s">
        <v>3176</v>
      </c>
      <c r="D51" s="393" t="n">
        <v>220</v>
      </c>
      <c r="E51" s="394" t="s">
        <v>3177</v>
      </c>
      <c r="G51" s="393" t="n">
        <v>389</v>
      </c>
      <c r="H51" s="394" t="s">
        <v>3178</v>
      </c>
    </row>
    <row r="52" customFormat="false" ht="15" hidden="false" customHeight="true" outlineLevel="0" collapsed="false">
      <c r="A52" s="393" t="n">
        <v>36</v>
      </c>
      <c r="B52" s="394" t="s">
        <v>3179</v>
      </c>
      <c r="D52" s="393" t="n">
        <v>221</v>
      </c>
      <c r="E52" s="394" t="s">
        <v>3180</v>
      </c>
      <c r="G52" s="393" t="n">
        <v>390</v>
      </c>
      <c r="H52" s="394" t="s">
        <v>3181</v>
      </c>
    </row>
    <row r="53" customFormat="false" ht="15" hidden="false" customHeight="true" outlineLevel="0" collapsed="false">
      <c r="A53" s="393" t="n">
        <v>151</v>
      </c>
      <c r="B53" s="394" t="s">
        <v>3182</v>
      </c>
      <c r="D53" s="393" t="n">
        <v>222</v>
      </c>
      <c r="E53" s="394" t="s">
        <v>3183</v>
      </c>
      <c r="G53" s="393" t="n">
        <v>391</v>
      </c>
      <c r="H53" s="394" t="s">
        <v>3184</v>
      </c>
    </row>
    <row r="54" customFormat="false" ht="15" hidden="false" customHeight="true" outlineLevel="0" collapsed="false">
      <c r="A54" s="393" t="n">
        <v>37</v>
      </c>
      <c r="B54" s="394" t="s">
        <v>3185</v>
      </c>
      <c r="D54" s="393" t="n">
        <v>223</v>
      </c>
      <c r="E54" s="394" t="s">
        <v>3186</v>
      </c>
      <c r="G54" s="393" t="n">
        <v>393</v>
      </c>
      <c r="H54" s="394" t="s">
        <v>3187</v>
      </c>
    </row>
    <row r="55" customFormat="false" ht="15" hidden="false" customHeight="true" outlineLevel="0" collapsed="false">
      <c r="A55" s="393" t="n">
        <v>38</v>
      </c>
      <c r="B55" s="394" t="s">
        <v>3188</v>
      </c>
      <c r="D55" s="393" t="n">
        <v>225</v>
      </c>
      <c r="E55" s="394" t="s">
        <v>3189</v>
      </c>
      <c r="G55" s="393" t="n">
        <v>394</v>
      </c>
      <c r="H55" s="394" t="s">
        <v>3190</v>
      </c>
    </row>
    <row r="56" customFormat="false" ht="15" hidden="false" customHeight="true" outlineLevel="0" collapsed="false">
      <c r="A56" s="393" t="n">
        <v>39</v>
      </c>
      <c r="B56" s="394" t="s">
        <v>3191</v>
      </c>
      <c r="D56" s="393" t="n">
        <v>226</v>
      </c>
      <c r="E56" s="394" t="s">
        <v>3192</v>
      </c>
      <c r="G56" s="393" t="n">
        <v>395</v>
      </c>
      <c r="H56" s="394" t="s">
        <v>3193</v>
      </c>
    </row>
    <row r="57" customFormat="false" ht="15" hidden="false" customHeight="true" outlineLevel="0" collapsed="false">
      <c r="A57" s="393" t="n">
        <v>40</v>
      </c>
      <c r="B57" s="394" t="s">
        <v>3194</v>
      </c>
      <c r="D57" s="393" t="n">
        <v>586</v>
      </c>
      <c r="E57" s="394" t="s">
        <v>3195</v>
      </c>
      <c r="G57" s="393" t="n">
        <v>396</v>
      </c>
      <c r="H57" s="394" t="s">
        <v>3196</v>
      </c>
    </row>
    <row r="58" customFormat="false" ht="15" hidden="false" customHeight="true" outlineLevel="0" collapsed="false">
      <c r="A58" s="393" t="n">
        <v>41</v>
      </c>
      <c r="B58" s="394" t="s">
        <v>3197</v>
      </c>
      <c r="D58" s="393" t="n">
        <v>227</v>
      </c>
      <c r="E58" s="394" t="s">
        <v>3198</v>
      </c>
      <c r="G58" s="393" t="n">
        <v>397</v>
      </c>
      <c r="H58" s="394" t="s">
        <v>3199</v>
      </c>
    </row>
    <row r="59" customFormat="false" ht="15" hidden="false" customHeight="true" outlineLevel="0" collapsed="false">
      <c r="A59" s="393" t="n">
        <v>42</v>
      </c>
      <c r="B59" s="394" t="s">
        <v>3200</v>
      </c>
      <c r="D59" s="393" t="n">
        <v>228</v>
      </c>
      <c r="E59" s="394" t="s">
        <v>3201</v>
      </c>
      <c r="G59" s="393" t="n">
        <v>399</v>
      </c>
      <c r="H59" s="394" t="s">
        <v>3202</v>
      </c>
    </row>
    <row r="60" customFormat="false" ht="15" hidden="false" customHeight="true" outlineLevel="0" collapsed="false">
      <c r="A60" s="393" t="n">
        <v>567</v>
      </c>
      <c r="B60" s="394" t="s">
        <v>3203</v>
      </c>
      <c r="D60" s="393" t="n">
        <v>229</v>
      </c>
      <c r="E60" s="394" t="s">
        <v>3204</v>
      </c>
      <c r="G60" s="393" t="n">
        <v>400</v>
      </c>
      <c r="H60" s="394" t="s">
        <v>3205</v>
      </c>
    </row>
    <row r="61" customFormat="false" ht="15" hidden="false" customHeight="true" outlineLevel="0" collapsed="false">
      <c r="A61" s="393" t="n">
        <v>43</v>
      </c>
      <c r="B61" s="394" t="s">
        <v>3206</v>
      </c>
      <c r="D61" s="393" t="n">
        <v>230</v>
      </c>
      <c r="E61" s="394" t="s">
        <v>3207</v>
      </c>
      <c r="G61" s="393" t="n">
        <v>402</v>
      </c>
      <c r="H61" s="394" t="s">
        <v>3208</v>
      </c>
    </row>
    <row r="62" customFormat="false" ht="15" hidden="false" customHeight="true" outlineLevel="0" collapsed="false">
      <c r="A62" s="393" t="n">
        <v>44</v>
      </c>
      <c r="B62" s="394" t="s">
        <v>3209</v>
      </c>
      <c r="D62" s="393" t="n">
        <v>231</v>
      </c>
      <c r="E62" s="394" t="s">
        <v>3210</v>
      </c>
      <c r="G62" s="393" t="n">
        <v>405</v>
      </c>
      <c r="H62" s="394" t="s">
        <v>3211</v>
      </c>
    </row>
    <row r="63" customFormat="false" ht="15" hidden="false" customHeight="true" outlineLevel="0" collapsed="false">
      <c r="A63" s="393" t="n">
        <v>46</v>
      </c>
      <c r="B63" s="394" t="s">
        <v>3212</v>
      </c>
      <c r="D63" s="393" t="n">
        <v>232</v>
      </c>
      <c r="E63" s="394" t="s">
        <v>3213</v>
      </c>
      <c r="G63" s="393" t="n">
        <v>406</v>
      </c>
      <c r="H63" s="394" t="s">
        <v>3214</v>
      </c>
    </row>
    <row r="64" customFormat="false" ht="15" hidden="false" customHeight="true" outlineLevel="0" collapsed="false">
      <c r="A64" s="393" t="n">
        <v>47</v>
      </c>
      <c r="B64" s="394" t="s">
        <v>3215</v>
      </c>
      <c r="D64" s="393" t="n">
        <v>234</v>
      </c>
      <c r="E64" s="394" t="s">
        <v>3216</v>
      </c>
      <c r="G64" s="393" t="n">
        <v>407</v>
      </c>
      <c r="H64" s="394" t="s">
        <v>3217</v>
      </c>
    </row>
    <row r="65" customFormat="false" ht="15" hidden="false" customHeight="true" outlineLevel="0" collapsed="false">
      <c r="A65" s="393" t="n">
        <v>48</v>
      </c>
      <c r="B65" s="394" t="s">
        <v>3218</v>
      </c>
      <c r="D65" s="393" t="n">
        <v>235</v>
      </c>
      <c r="E65" s="394" t="s">
        <v>3219</v>
      </c>
      <c r="G65" s="393" t="n">
        <v>409</v>
      </c>
      <c r="H65" s="394" t="s">
        <v>3220</v>
      </c>
    </row>
    <row r="66" customFormat="false" ht="15" hidden="false" customHeight="true" outlineLevel="0" collapsed="false">
      <c r="A66" s="393" t="n">
        <v>49</v>
      </c>
      <c r="B66" s="394" t="s">
        <v>3221</v>
      </c>
      <c r="D66" s="393" t="n">
        <v>236</v>
      </c>
      <c r="E66" s="394" t="s">
        <v>3222</v>
      </c>
      <c r="G66" s="393" t="n">
        <v>410</v>
      </c>
      <c r="H66" s="394" t="s">
        <v>3223</v>
      </c>
    </row>
    <row r="67" customFormat="false" ht="15" hidden="false" customHeight="true" outlineLevel="0" collapsed="false">
      <c r="A67" s="393" t="n">
        <v>50</v>
      </c>
      <c r="B67" s="394" t="s">
        <v>3224</v>
      </c>
      <c r="D67" s="393" t="n">
        <v>237</v>
      </c>
      <c r="E67" s="394" t="s">
        <v>3225</v>
      </c>
      <c r="G67" s="393" t="n">
        <v>411</v>
      </c>
      <c r="H67" s="394" t="s">
        <v>3226</v>
      </c>
    </row>
    <row r="68" customFormat="false" ht="15" hidden="false" customHeight="true" outlineLevel="0" collapsed="false">
      <c r="A68" s="393" t="n">
        <v>51</v>
      </c>
      <c r="B68" s="394" t="s">
        <v>3227</v>
      </c>
      <c r="D68" s="393" t="n">
        <v>587</v>
      </c>
      <c r="E68" s="394" t="s">
        <v>3228</v>
      </c>
      <c r="G68" s="393" t="n">
        <v>412</v>
      </c>
      <c r="H68" s="394" t="s">
        <v>3229</v>
      </c>
    </row>
    <row r="69" customFormat="false" ht="15" hidden="false" customHeight="true" outlineLevel="0" collapsed="false">
      <c r="A69" s="393" t="n">
        <v>52</v>
      </c>
      <c r="B69" s="394" t="s">
        <v>3230</v>
      </c>
      <c r="D69" s="393" t="n">
        <v>624</v>
      </c>
      <c r="E69" s="394" t="s">
        <v>3231</v>
      </c>
      <c r="G69" s="393" t="n">
        <v>413</v>
      </c>
      <c r="H69" s="394" t="s">
        <v>3232</v>
      </c>
    </row>
    <row r="70" customFormat="false" ht="15" hidden="false" customHeight="true" outlineLevel="0" collapsed="false">
      <c r="A70" s="393" t="n">
        <v>53</v>
      </c>
      <c r="B70" s="394" t="s">
        <v>3233</v>
      </c>
      <c r="D70" s="393" t="n">
        <v>239</v>
      </c>
      <c r="E70" s="394" t="s">
        <v>3234</v>
      </c>
      <c r="G70" s="393" t="n">
        <v>414</v>
      </c>
      <c r="H70" s="394" t="s">
        <v>3235</v>
      </c>
    </row>
    <row r="71" customFormat="false" ht="15" hidden="false" customHeight="true" outlineLevel="0" collapsed="false">
      <c r="A71" s="393" t="n">
        <v>54</v>
      </c>
      <c r="B71" s="394" t="s">
        <v>3236</v>
      </c>
      <c r="D71" s="393" t="n">
        <v>240</v>
      </c>
      <c r="E71" s="394" t="s">
        <v>3237</v>
      </c>
      <c r="G71" s="393" t="n">
        <v>415</v>
      </c>
      <c r="H71" s="394" t="s">
        <v>3238</v>
      </c>
    </row>
    <row r="72" customFormat="false" ht="15" hidden="false" customHeight="true" outlineLevel="0" collapsed="false">
      <c r="A72" s="393" t="n">
        <v>55</v>
      </c>
      <c r="B72" s="394" t="s">
        <v>3239</v>
      </c>
      <c r="D72" s="393" t="n">
        <v>242</v>
      </c>
      <c r="E72" s="394" t="s">
        <v>3240</v>
      </c>
      <c r="G72" s="393" t="n">
        <v>416</v>
      </c>
      <c r="H72" s="394" t="s">
        <v>3241</v>
      </c>
    </row>
    <row r="73" customFormat="false" ht="15" hidden="false" customHeight="true" outlineLevel="0" collapsed="false">
      <c r="A73" s="393" t="n">
        <v>56</v>
      </c>
      <c r="B73" s="394" t="s">
        <v>3242</v>
      </c>
      <c r="D73" s="393" t="n">
        <v>243</v>
      </c>
      <c r="E73" s="394" t="s">
        <v>3243</v>
      </c>
      <c r="G73" s="393" t="n">
        <v>418</v>
      </c>
      <c r="H73" s="394" t="s">
        <v>3244</v>
      </c>
    </row>
    <row r="74" customFormat="false" ht="15" hidden="false" customHeight="true" outlineLevel="0" collapsed="false">
      <c r="A74" s="393" t="n">
        <v>57</v>
      </c>
      <c r="B74" s="394" t="s">
        <v>3245</v>
      </c>
      <c r="D74" s="393" t="n">
        <v>244</v>
      </c>
      <c r="E74" s="394" t="s">
        <v>3246</v>
      </c>
      <c r="G74" s="393" t="n">
        <v>419</v>
      </c>
      <c r="H74" s="394" t="s">
        <v>3247</v>
      </c>
    </row>
    <row r="75" customFormat="false" ht="15" hidden="false" customHeight="true" outlineLevel="0" collapsed="false">
      <c r="A75" s="393" t="n">
        <v>58</v>
      </c>
      <c r="B75" s="394" t="s">
        <v>3248</v>
      </c>
      <c r="D75" s="393" t="n">
        <v>548</v>
      </c>
      <c r="E75" s="394" t="s">
        <v>3249</v>
      </c>
      <c r="G75" s="393" t="n">
        <v>606</v>
      </c>
      <c r="H75" s="394" t="s">
        <v>3250</v>
      </c>
    </row>
    <row r="76" customFormat="false" ht="15" hidden="false" customHeight="true" outlineLevel="0" collapsed="false">
      <c r="A76" s="393" t="n">
        <v>60</v>
      </c>
      <c r="B76" s="394" t="s">
        <v>3251</v>
      </c>
      <c r="D76" s="393" t="n">
        <v>245</v>
      </c>
      <c r="E76" s="394" t="s">
        <v>3252</v>
      </c>
      <c r="G76" s="393" t="n">
        <v>421</v>
      </c>
      <c r="H76" s="394" t="s">
        <v>3253</v>
      </c>
    </row>
    <row r="77" customFormat="false" ht="15" hidden="false" customHeight="true" outlineLevel="0" collapsed="false">
      <c r="A77" s="393" t="n">
        <v>61</v>
      </c>
      <c r="B77" s="394" t="s">
        <v>3254</v>
      </c>
      <c r="D77" s="393" t="n">
        <v>600</v>
      </c>
      <c r="E77" s="394" t="s">
        <v>3255</v>
      </c>
      <c r="G77" s="393" t="n">
        <v>422</v>
      </c>
      <c r="H77" s="394" t="s">
        <v>3256</v>
      </c>
    </row>
    <row r="78" customFormat="false" ht="15" hidden="false" customHeight="true" outlineLevel="0" collapsed="false">
      <c r="A78" s="393" t="n">
        <v>63</v>
      </c>
      <c r="B78" s="394" t="s">
        <v>3257</v>
      </c>
      <c r="D78" s="393" t="n">
        <v>246</v>
      </c>
      <c r="E78" s="394" t="s">
        <v>3258</v>
      </c>
      <c r="G78" s="393" t="n">
        <v>551</v>
      </c>
      <c r="H78" s="394" t="s">
        <v>3259</v>
      </c>
    </row>
    <row r="79" customFormat="false" ht="15" hidden="false" customHeight="true" outlineLevel="0" collapsed="false">
      <c r="A79" s="393" t="n">
        <v>64</v>
      </c>
      <c r="B79" s="394" t="s">
        <v>3260</v>
      </c>
      <c r="D79" s="393" t="n">
        <v>247</v>
      </c>
      <c r="E79" s="394" t="s">
        <v>3261</v>
      </c>
      <c r="G79" s="393" t="n">
        <v>423</v>
      </c>
      <c r="H79" s="394" t="s">
        <v>3262</v>
      </c>
    </row>
    <row r="80" customFormat="false" ht="15" hidden="false" customHeight="true" outlineLevel="0" collapsed="false">
      <c r="A80" s="393" t="n">
        <v>65</v>
      </c>
      <c r="B80" s="394" t="s">
        <v>3263</v>
      </c>
      <c r="D80" s="393" t="n">
        <v>248</v>
      </c>
      <c r="E80" s="394" t="s">
        <v>3264</v>
      </c>
      <c r="G80" s="393" t="n">
        <v>424</v>
      </c>
      <c r="H80" s="394" t="s">
        <v>3265</v>
      </c>
    </row>
    <row r="81" customFormat="false" ht="15" hidden="false" customHeight="true" outlineLevel="0" collapsed="false">
      <c r="A81" s="393" t="n">
        <v>66</v>
      </c>
      <c r="B81" s="394" t="s">
        <v>3266</v>
      </c>
      <c r="D81" s="393" t="n">
        <v>578</v>
      </c>
      <c r="E81" s="394" t="s">
        <v>3267</v>
      </c>
      <c r="G81" s="393" t="n">
        <v>425</v>
      </c>
      <c r="H81" s="394" t="s">
        <v>3268</v>
      </c>
    </row>
    <row r="82" customFormat="false" ht="15" hidden="false" customHeight="true" outlineLevel="0" collapsed="false">
      <c r="A82" s="393" t="n">
        <v>67</v>
      </c>
      <c r="B82" s="394" t="s">
        <v>3269</v>
      </c>
      <c r="D82" s="393" t="n">
        <v>555</v>
      </c>
      <c r="E82" s="394" t="s">
        <v>3270</v>
      </c>
      <c r="G82" s="393" t="n">
        <v>426</v>
      </c>
      <c r="H82" s="394" t="s">
        <v>3271</v>
      </c>
    </row>
    <row r="83" customFormat="false" ht="15" hidden="false" customHeight="true" outlineLevel="0" collapsed="false">
      <c r="A83" s="393" t="n">
        <v>68</v>
      </c>
      <c r="B83" s="394" t="s">
        <v>3272</v>
      </c>
      <c r="D83" s="393" t="n">
        <v>249</v>
      </c>
      <c r="E83" s="394" t="s">
        <v>3273</v>
      </c>
      <c r="G83" s="393" t="n">
        <v>427</v>
      </c>
      <c r="H83" s="394" t="s">
        <v>3274</v>
      </c>
    </row>
    <row r="84" customFormat="false" ht="15" hidden="false" customHeight="true" outlineLevel="0" collapsed="false">
      <c r="A84" s="393" t="n">
        <v>603</v>
      </c>
      <c r="B84" s="394" t="s">
        <v>3275</v>
      </c>
      <c r="D84" s="393" t="n">
        <v>250</v>
      </c>
      <c r="E84" s="394" t="s">
        <v>3276</v>
      </c>
      <c r="G84" s="393" t="n">
        <v>592</v>
      </c>
      <c r="H84" s="394" t="s">
        <v>3277</v>
      </c>
    </row>
    <row r="85" customFormat="false" ht="15" hidden="false" customHeight="true" outlineLevel="0" collapsed="false">
      <c r="A85" s="393" t="n">
        <v>69</v>
      </c>
      <c r="B85" s="394" t="s">
        <v>3278</v>
      </c>
      <c r="D85" s="393" t="n">
        <v>251</v>
      </c>
      <c r="E85" s="394" t="s">
        <v>3279</v>
      </c>
      <c r="G85" s="393" t="n">
        <v>607</v>
      </c>
      <c r="H85" s="394" t="s">
        <v>3280</v>
      </c>
    </row>
    <row r="86" customFormat="false" ht="15" hidden="false" customHeight="true" outlineLevel="0" collapsed="false">
      <c r="A86" s="393" t="n">
        <v>70</v>
      </c>
      <c r="B86" s="394" t="s">
        <v>3281</v>
      </c>
      <c r="D86" s="393" t="n">
        <v>252</v>
      </c>
      <c r="E86" s="394" t="s">
        <v>3282</v>
      </c>
      <c r="G86" s="393" t="n">
        <v>432</v>
      </c>
      <c r="H86" s="394" t="s">
        <v>3283</v>
      </c>
    </row>
    <row r="87" customFormat="false" ht="15" hidden="false" customHeight="true" outlineLevel="0" collapsed="false">
      <c r="A87" s="393" t="n">
        <v>71</v>
      </c>
      <c r="B87" s="394" t="s">
        <v>3284</v>
      </c>
      <c r="D87" s="393" t="n">
        <v>253</v>
      </c>
      <c r="E87" s="394" t="s">
        <v>3285</v>
      </c>
      <c r="G87" s="393" t="n">
        <v>436</v>
      </c>
      <c r="H87" s="394" t="s">
        <v>3283</v>
      </c>
    </row>
    <row r="88" customFormat="false" ht="15" hidden="false" customHeight="true" outlineLevel="0" collapsed="false">
      <c r="A88" s="393" t="n">
        <v>72</v>
      </c>
      <c r="B88" s="394" t="s">
        <v>3286</v>
      </c>
      <c r="D88" s="393" t="n">
        <v>254</v>
      </c>
      <c r="E88" s="394" t="s">
        <v>3287</v>
      </c>
      <c r="G88" s="393" t="n">
        <v>437</v>
      </c>
      <c r="H88" s="394" t="s">
        <v>3288</v>
      </c>
    </row>
    <row r="89" customFormat="false" ht="15" hidden="false" customHeight="true" outlineLevel="0" collapsed="false">
      <c r="A89" s="393" t="n">
        <v>74</v>
      </c>
      <c r="B89" s="394" t="s">
        <v>3289</v>
      </c>
      <c r="D89" s="393" t="n">
        <v>256</v>
      </c>
      <c r="E89" s="394" t="s">
        <v>3290</v>
      </c>
      <c r="G89" s="393" t="n">
        <v>428</v>
      </c>
      <c r="H89" s="394" t="s">
        <v>3291</v>
      </c>
    </row>
    <row r="90" customFormat="false" ht="15" hidden="false" customHeight="true" outlineLevel="0" collapsed="false">
      <c r="A90" s="393" t="n">
        <v>75</v>
      </c>
      <c r="B90" s="394" t="s">
        <v>3292</v>
      </c>
      <c r="D90" s="393" t="n">
        <v>539</v>
      </c>
      <c r="E90" s="394" t="s">
        <v>3293</v>
      </c>
      <c r="G90" s="393" t="n">
        <v>438</v>
      </c>
      <c r="H90" s="394" t="s">
        <v>3294</v>
      </c>
    </row>
    <row r="91" customFormat="false" ht="15" hidden="false" customHeight="true" outlineLevel="0" collapsed="false">
      <c r="A91" s="393" t="n">
        <v>78</v>
      </c>
      <c r="B91" s="394" t="s">
        <v>3295</v>
      </c>
      <c r="D91" s="393" t="n">
        <v>257</v>
      </c>
      <c r="E91" s="394" t="s">
        <v>3296</v>
      </c>
      <c r="G91" s="393" t="n">
        <v>429</v>
      </c>
      <c r="H91" s="394" t="s">
        <v>3297</v>
      </c>
    </row>
    <row r="92" customFormat="false" ht="15" hidden="false" customHeight="true" outlineLevel="0" collapsed="false">
      <c r="A92" s="393" t="n">
        <v>576</v>
      </c>
      <c r="B92" s="394" t="s">
        <v>3298</v>
      </c>
      <c r="D92" s="393" t="n">
        <v>258</v>
      </c>
      <c r="E92" s="394" t="s">
        <v>3299</v>
      </c>
      <c r="G92" s="393" t="n">
        <v>439</v>
      </c>
      <c r="H92" s="394" t="s">
        <v>3300</v>
      </c>
    </row>
    <row r="93" customFormat="false" ht="15" hidden="false" customHeight="true" outlineLevel="0" collapsed="false">
      <c r="A93" s="393" t="n">
        <v>79</v>
      </c>
      <c r="B93" s="394" t="s">
        <v>3301</v>
      </c>
      <c r="D93" s="393" t="n">
        <v>610</v>
      </c>
      <c r="E93" s="394" t="s">
        <v>3302</v>
      </c>
      <c r="G93" s="393" t="n">
        <v>440</v>
      </c>
      <c r="H93" s="394" t="s">
        <v>3303</v>
      </c>
    </row>
    <row r="94" customFormat="false" ht="15" hidden="false" customHeight="true" outlineLevel="0" collapsed="false">
      <c r="A94" s="393" t="n">
        <v>80</v>
      </c>
      <c r="B94" s="394" t="s">
        <v>3304</v>
      </c>
      <c r="D94" s="393" t="n">
        <v>259</v>
      </c>
      <c r="E94" s="394" t="s">
        <v>3305</v>
      </c>
      <c r="G94" s="393" t="n">
        <v>430</v>
      </c>
      <c r="H94" s="394" t="s">
        <v>3306</v>
      </c>
    </row>
    <row r="95" customFormat="false" ht="15" hidden="false" customHeight="true" outlineLevel="0" collapsed="false">
      <c r="A95" s="393" t="n">
        <v>81</v>
      </c>
      <c r="B95" s="394" t="s">
        <v>3307</v>
      </c>
      <c r="D95" s="393" t="n">
        <v>260</v>
      </c>
      <c r="E95" s="394" t="s">
        <v>3308</v>
      </c>
      <c r="G95" s="393" t="n">
        <v>431</v>
      </c>
      <c r="H95" s="394" t="s">
        <v>3309</v>
      </c>
    </row>
    <row r="96" customFormat="false" ht="15" hidden="false" customHeight="true" outlineLevel="0" collapsed="false">
      <c r="A96" s="393" t="n">
        <v>82</v>
      </c>
      <c r="B96" s="394" t="s">
        <v>3310</v>
      </c>
      <c r="D96" s="393" t="n">
        <v>261</v>
      </c>
      <c r="E96" s="394" t="s">
        <v>3311</v>
      </c>
      <c r="G96" s="393" t="n">
        <v>441</v>
      </c>
      <c r="H96" s="394" t="s">
        <v>3312</v>
      </c>
    </row>
    <row r="97" customFormat="false" ht="15" hidden="false" customHeight="true" outlineLevel="0" collapsed="false">
      <c r="A97" s="393" t="n">
        <v>83</v>
      </c>
      <c r="B97" s="394" t="s">
        <v>3313</v>
      </c>
      <c r="D97" s="393" t="n">
        <v>263</v>
      </c>
      <c r="E97" s="394" t="s">
        <v>3314</v>
      </c>
      <c r="G97" s="393" t="n">
        <v>442</v>
      </c>
      <c r="H97" s="394" t="s">
        <v>3315</v>
      </c>
    </row>
    <row r="98" customFormat="false" ht="15" hidden="false" customHeight="true" outlineLevel="0" collapsed="false">
      <c r="A98" s="393" t="n">
        <v>84</v>
      </c>
      <c r="B98" s="394" t="s">
        <v>3316</v>
      </c>
      <c r="D98" s="393" t="n">
        <v>264</v>
      </c>
      <c r="E98" s="394" t="s">
        <v>3317</v>
      </c>
      <c r="G98" s="393" t="n">
        <v>433</v>
      </c>
      <c r="H98" s="394" t="s">
        <v>3318</v>
      </c>
    </row>
    <row r="99" customFormat="false" ht="15" hidden="false" customHeight="true" outlineLevel="0" collapsed="false">
      <c r="A99" s="393" t="n">
        <v>85</v>
      </c>
      <c r="B99" s="394" t="s">
        <v>3319</v>
      </c>
      <c r="D99" s="393" t="n">
        <v>265</v>
      </c>
      <c r="E99" s="394" t="s">
        <v>3320</v>
      </c>
      <c r="G99" s="393" t="n">
        <v>435</v>
      </c>
      <c r="H99" s="394" t="s">
        <v>3321</v>
      </c>
    </row>
    <row r="100" customFormat="false" ht="15" hidden="false" customHeight="true" outlineLevel="0" collapsed="false">
      <c r="A100" s="393" t="n">
        <v>86</v>
      </c>
      <c r="B100" s="394" t="s">
        <v>3322</v>
      </c>
      <c r="D100" s="393" t="n">
        <v>266</v>
      </c>
      <c r="E100" s="394" t="s">
        <v>3323</v>
      </c>
      <c r="G100" s="393" t="n">
        <v>564</v>
      </c>
      <c r="H100" s="394" t="s">
        <v>3324</v>
      </c>
    </row>
    <row r="101" customFormat="false" ht="15" hidden="false" customHeight="true" outlineLevel="0" collapsed="false">
      <c r="A101" s="393" t="n">
        <v>89</v>
      </c>
      <c r="B101" s="394" t="s">
        <v>3325</v>
      </c>
      <c r="D101" s="393" t="n">
        <v>267</v>
      </c>
      <c r="E101" s="394" t="s">
        <v>3326</v>
      </c>
      <c r="G101" s="393" t="n">
        <v>608</v>
      </c>
      <c r="H101" s="394" t="s">
        <v>3327</v>
      </c>
    </row>
    <row r="102" customFormat="false" ht="15" hidden="false" customHeight="true" outlineLevel="0" collapsed="false">
      <c r="A102" s="393" t="n">
        <v>568</v>
      </c>
      <c r="B102" s="394" t="s">
        <v>3328</v>
      </c>
      <c r="D102" s="393" t="n">
        <v>268</v>
      </c>
      <c r="E102" s="394" t="s">
        <v>3329</v>
      </c>
      <c r="G102" s="393" t="n">
        <v>443</v>
      </c>
      <c r="H102" s="394" t="s">
        <v>3330</v>
      </c>
    </row>
    <row r="103" customFormat="false" ht="15" hidden="false" customHeight="true" outlineLevel="0" collapsed="false">
      <c r="A103" s="393" t="n">
        <v>90</v>
      </c>
      <c r="B103" s="394" t="s">
        <v>3331</v>
      </c>
      <c r="D103" s="393" t="n">
        <v>270</v>
      </c>
      <c r="E103" s="394" t="s">
        <v>3332</v>
      </c>
      <c r="G103" s="393" t="n">
        <v>444</v>
      </c>
      <c r="H103" s="394" t="s">
        <v>3333</v>
      </c>
    </row>
    <row r="104" customFormat="false" ht="15" hidden="false" customHeight="true" outlineLevel="0" collapsed="false">
      <c r="A104" s="393" t="n">
        <v>91</v>
      </c>
      <c r="B104" s="394" t="s">
        <v>3334</v>
      </c>
      <c r="D104" s="393" t="n">
        <v>273</v>
      </c>
      <c r="E104" s="394" t="s">
        <v>3335</v>
      </c>
      <c r="G104" s="393" t="n">
        <v>445</v>
      </c>
      <c r="H104" s="394" t="s">
        <v>3336</v>
      </c>
    </row>
    <row r="105" customFormat="false" ht="15" hidden="false" customHeight="true" outlineLevel="0" collapsed="false">
      <c r="A105" s="393" t="n">
        <v>92</v>
      </c>
      <c r="B105" s="394" t="s">
        <v>3337</v>
      </c>
      <c r="D105" s="393" t="n">
        <v>274</v>
      </c>
      <c r="E105" s="394" t="s">
        <v>3338</v>
      </c>
      <c r="G105" s="393" t="n">
        <v>614</v>
      </c>
      <c r="H105" s="394" t="s">
        <v>3339</v>
      </c>
    </row>
    <row r="106" customFormat="false" ht="15" hidden="false" customHeight="true" outlineLevel="0" collapsed="false">
      <c r="A106" s="393" t="n">
        <v>94</v>
      </c>
      <c r="B106" s="394" t="s">
        <v>3340</v>
      </c>
      <c r="D106" s="393" t="n">
        <v>275</v>
      </c>
      <c r="E106" s="394" t="s">
        <v>3341</v>
      </c>
      <c r="G106" s="393" t="n">
        <v>447</v>
      </c>
      <c r="H106" s="394" t="s">
        <v>3342</v>
      </c>
    </row>
    <row r="107" customFormat="false" ht="15" hidden="false" customHeight="true" outlineLevel="0" collapsed="false">
      <c r="A107" s="393" t="n">
        <v>95</v>
      </c>
      <c r="B107" s="394" t="s">
        <v>3343</v>
      </c>
      <c r="D107" s="393" t="n">
        <v>87</v>
      </c>
      <c r="E107" s="394" t="s">
        <v>3344</v>
      </c>
      <c r="G107" s="393" t="n">
        <v>449</v>
      </c>
      <c r="H107" s="394" t="s">
        <v>3345</v>
      </c>
    </row>
    <row r="108" customFormat="false" ht="15" hidden="false" customHeight="true" outlineLevel="0" collapsed="false">
      <c r="A108" s="393" t="n">
        <v>96</v>
      </c>
      <c r="B108" s="394" t="s">
        <v>3346</v>
      </c>
      <c r="D108" s="393" t="n">
        <v>276</v>
      </c>
      <c r="E108" s="394" t="s">
        <v>3347</v>
      </c>
      <c r="G108" s="393" t="n">
        <v>450</v>
      </c>
      <c r="H108" s="394" t="s">
        <v>3348</v>
      </c>
    </row>
    <row r="109" customFormat="false" ht="15" hidden="false" customHeight="true" outlineLevel="0" collapsed="false">
      <c r="A109" s="393" t="n">
        <v>97</v>
      </c>
      <c r="B109" s="394" t="s">
        <v>3349</v>
      </c>
      <c r="D109" s="393" t="n">
        <v>617</v>
      </c>
      <c r="E109" s="394" t="s">
        <v>3350</v>
      </c>
      <c r="G109" s="393" t="n">
        <v>628</v>
      </c>
      <c r="H109" s="394" t="s">
        <v>3351</v>
      </c>
    </row>
    <row r="110" customFormat="false" ht="15" hidden="false" customHeight="true" outlineLevel="0" collapsed="false">
      <c r="A110" s="393" t="n">
        <v>549</v>
      </c>
      <c r="B110" s="394" t="s">
        <v>3352</v>
      </c>
      <c r="D110" s="393" t="n">
        <v>278</v>
      </c>
      <c r="E110" s="394" t="s">
        <v>3353</v>
      </c>
      <c r="G110" s="393" t="n">
        <v>452</v>
      </c>
      <c r="H110" s="394" t="s">
        <v>3354</v>
      </c>
    </row>
    <row r="111" customFormat="false" ht="15" hidden="false" customHeight="true" outlineLevel="0" collapsed="false">
      <c r="A111" s="393" t="n">
        <v>598</v>
      </c>
      <c r="B111" s="394" t="s">
        <v>3355</v>
      </c>
      <c r="D111" s="393" t="n">
        <v>279</v>
      </c>
      <c r="E111" s="394" t="s">
        <v>3356</v>
      </c>
      <c r="G111" s="393" t="n">
        <v>631</v>
      </c>
      <c r="H111" s="394" t="s">
        <v>3357</v>
      </c>
    </row>
    <row r="112" customFormat="false" ht="15" hidden="false" customHeight="true" outlineLevel="0" collapsed="false">
      <c r="A112" s="393" t="n">
        <v>98</v>
      </c>
      <c r="B112" s="394" t="s">
        <v>3358</v>
      </c>
      <c r="D112" s="393" t="n">
        <v>612</v>
      </c>
      <c r="E112" s="394" t="s">
        <v>3359</v>
      </c>
      <c r="G112" s="393" t="n">
        <v>453</v>
      </c>
      <c r="H112" s="394" t="s">
        <v>3360</v>
      </c>
    </row>
    <row r="113" customFormat="false" ht="15" hidden="false" customHeight="true" outlineLevel="0" collapsed="false">
      <c r="A113" s="393" t="n">
        <v>99</v>
      </c>
      <c r="B113" s="394" t="s">
        <v>3361</v>
      </c>
      <c r="D113" s="393" t="n">
        <v>280</v>
      </c>
      <c r="E113" s="394" t="s">
        <v>3362</v>
      </c>
      <c r="G113" s="393" t="n">
        <v>454</v>
      </c>
      <c r="H113" s="394" t="s">
        <v>3363</v>
      </c>
    </row>
    <row r="114" customFormat="false" ht="15" hidden="false" customHeight="true" outlineLevel="0" collapsed="false">
      <c r="A114" s="393" t="n">
        <v>100</v>
      </c>
      <c r="B114" s="394" t="s">
        <v>3364</v>
      </c>
      <c r="D114" s="393" t="n">
        <v>281</v>
      </c>
      <c r="E114" s="394" t="s">
        <v>3365</v>
      </c>
      <c r="G114" s="393" t="n">
        <v>575</v>
      </c>
      <c r="H114" s="394" t="s">
        <v>3366</v>
      </c>
    </row>
    <row r="115" customFormat="false" ht="15" hidden="false" customHeight="true" outlineLevel="0" collapsed="false">
      <c r="A115" s="393" t="n">
        <v>101</v>
      </c>
      <c r="B115" s="394" t="s">
        <v>3367</v>
      </c>
      <c r="D115" s="393" t="n">
        <v>295</v>
      </c>
      <c r="E115" s="394" t="s">
        <v>3368</v>
      </c>
      <c r="G115" s="393" t="n">
        <v>456</v>
      </c>
      <c r="H115" s="394" t="s">
        <v>3369</v>
      </c>
    </row>
    <row r="116" customFormat="false" ht="15" hidden="false" customHeight="true" outlineLevel="0" collapsed="false">
      <c r="A116" s="393" t="n">
        <v>585</v>
      </c>
      <c r="B116" s="394" t="s">
        <v>3370</v>
      </c>
      <c r="D116" s="393" t="n">
        <v>282</v>
      </c>
      <c r="E116" s="394" t="s">
        <v>3371</v>
      </c>
      <c r="G116" s="393" t="n">
        <v>457</v>
      </c>
      <c r="H116" s="394" t="s">
        <v>3372</v>
      </c>
    </row>
    <row r="117" customFormat="false" ht="15" hidden="false" customHeight="true" outlineLevel="0" collapsed="false">
      <c r="A117" s="393" t="n">
        <v>102</v>
      </c>
      <c r="B117" s="394" t="s">
        <v>3373</v>
      </c>
      <c r="D117" s="393" t="n">
        <v>283</v>
      </c>
      <c r="E117" s="394" t="s">
        <v>3374</v>
      </c>
      <c r="G117" s="393" t="n">
        <v>458</v>
      </c>
      <c r="H117" s="394" t="s">
        <v>3375</v>
      </c>
    </row>
    <row r="118" customFormat="false" ht="15" hidden="false" customHeight="true" outlineLevel="0" collapsed="false">
      <c r="A118" s="393" t="n">
        <v>103</v>
      </c>
      <c r="B118" s="394" t="s">
        <v>3376</v>
      </c>
      <c r="D118" s="393" t="n">
        <v>284</v>
      </c>
      <c r="E118" s="394" t="s">
        <v>3377</v>
      </c>
      <c r="G118" s="393" t="n">
        <v>557</v>
      </c>
      <c r="H118" s="394" t="s">
        <v>3378</v>
      </c>
    </row>
    <row r="119" customFormat="false" ht="15" hidden="false" customHeight="true" outlineLevel="0" collapsed="false">
      <c r="A119" s="393" t="n">
        <v>104</v>
      </c>
      <c r="B119" s="394" t="s">
        <v>3379</v>
      </c>
      <c r="D119" s="393" t="n">
        <v>285</v>
      </c>
      <c r="E119" s="394" t="s">
        <v>3380</v>
      </c>
      <c r="G119" s="393" t="n">
        <v>459</v>
      </c>
      <c r="H119" s="394" t="s">
        <v>3381</v>
      </c>
    </row>
    <row r="120" customFormat="false" ht="15" hidden="false" customHeight="true" outlineLevel="0" collapsed="false">
      <c r="A120" s="393" t="n">
        <v>105</v>
      </c>
      <c r="B120" s="394" t="s">
        <v>3382</v>
      </c>
      <c r="D120" s="393" t="n">
        <v>287</v>
      </c>
      <c r="E120" s="394" t="s">
        <v>3383</v>
      </c>
      <c r="G120" s="393" t="n">
        <v>626</v>
      </c>
      <c r="H120" s="394" t="s">
        <v>3384</v>
      </c>
    </row>
    <row r="121" customFormat="false" ht="15" hidden="false" customHeight="true" outlineLevel="0" collapsed="false">
      <c r="A121" s="393" t="n">
        <v>106</v>
      </c>
      <c r="B121" s="394" t="s">
        <v>3385</v>
      </c>
      <c r="D121" s="393" t="n">
        <v>288</v>
      </c>
      <c r="E121" s="394" t="s">
        <v>3386</v>
      </c>
      <c r="G121" s="393" t="n">
        <v>460</v>
      </c>
      <c r="H121" s="394" t="s">
        <v>3387</v>
      </c>
    </row>
    <row r="122" customFormat="false" ht="15" hidden="false" customHeight="true" outlineLevel="0" collapsed="false">
      <c r="A122" s="393" t="n">
        <v>107</v>
      </c>
      <c r="B122" s="394" t="s">
        <v>3388</v>
      </c>
      <c r="D122" s="393" t="n">
        <v>554</v>
      </c>
      <c r="E122" s="394" t="s">
        <v>3389</v>
      </c>
      <c r="G122" s="393" t="n">
        <v>461</v>
      </c>
      <c r="H122" s="394" t="s">
        <v>3390</v>
      </c>
    </row>
    <row r="123" customFormat="false" ht="15" hidden="false" customHeight="true" outlineLevel="0" collapsed="false">
      <c r="A123" s="393" t="n">
        <v>108</v>
      </c>
      <c r="B123" s="394" t="s">
        <v>3391</v>
      </c>
      <c r="D123" s="393" t="n">
        <v>289</v>
      </c>
      <c r="E123" s="394" t="s">
        <v>3392</v>
      </c>
      <c r="G123" s="393" t="n">
        <v>462</v>
      </c>
      <c r="H123" s="394" t="s">
        <v>3393</v>
      </c>
    </row>
    <row r="124" customFormat="false" ht="15" hidden="false" customHeight="true" outlineLevel="0" collapsed="false">
      <c r="A124" s="393" t="n">
        <v>110</v>
      </c>
      <c r="B124" s="394" t="s">
        <v>3394</v>
      </c>
      <c r="D124" s="393" t="n">
        <v>290</v>
      </c>
      <c r="E124" s="394" t="s">
        <v>3395</v>
      </c>
      <c r="G124" s="393" t="n">
        <v>463</v>
      </c>
      <c r="H124" s="394" t="s">
        <v>3396</v>
      </c>
    </row>
    <row r="125" customFormat="false" ht="15" hidden="false" customHeight="true" outlineLevel="0" collapsed="false">
      <c r="A125" s="393" t="n">
        <v>111</v>
      </c>
      <c r="B125" s="394" t="s">
        <v>3397</v>
      </c>
      <c r="D125" s="393" t="n">
        <v>537</v>
      </c>
      <c r="E125" s="394" t="s">
        <v>3398</v>
      </c>
      <c r="G125" s="393" t="n">
        <v>601</v>
      </c>
      <c r="H125" s="394" t="s">
        <v>3399</v>
      </c>
    </row>
    <row r="126" customFormat="false" ht="15" hidden="false" customHeight="true" outlineLevel="0" collapsed="false">
      <c r="A126" s="393" t="n">
        <v>113</v>
      </c>
      <c r="B126" s="394" t="s">
        <v>3400</v>
      </c>
      <c r="D126" s="393" t="n">
        <v>291</v>
      </c>
      <c r="E126" s="394" t="s">
        <v>3398</v>
      </c>
      <c r="G126" s="393" t="n">
        <v>464</v>
      </c>
      <c r="H126" s="394" t="s">
        <v>3401</v>
      </c>
    </row>
    <row r="127" customFormat="false" ht="15" hidden="false" customHeight="true" outlineLevel="0" collapsed="false">
      <c r="A127" s="393" t="n">
        <v>114</v>
      </c>
      <c r="B127" s="394" t="s">
        <v>3402</v>
      </c>
      <c r="D127" s="393" t="n">
        <v>292</v>
      </c>
      <c r="E127" s="394" t="s">
        <v>3403</v>
      </c>
      <c r="G127" s="393" t="n">
        <v>593</v>
      </c>
      <c r="H127" s="394" t="s">
        <v>3404</v>
      </c>
    </row>
    <row r="128" customFormat="false" ht="15" hidden="false" customHeight="true" outlineLevel="0" collapsed="false">
      <c r="A128" s="393" t="n">
        <v>619</v>
      </c>
      <c r="B128" s="394" t="s">
        <v>3405</v>
      </c>
      <c r="D128" s="393" t="n">
        <v>561</v>
      </c>
      <c r="E128" s="394" t="s">
        <v>3406</v>
      </c>
      <c r="G128" s="393" t="n">
        <v>466</v>
      </c>
      <c r="H128" s="394" t="s">
        <v>3407</v>
      </c>
    </row>
    <row r="129" customFormat="false" ht="15" hidden="false" customHeight="true" outlineLevel="0" collapsed="false">
      <c r="A129" s="393" t="n">
        <v>115</v>
      </c>
      <c r="B129" s="394" t="s">
        <v>3408</v>
      </c>
      <c r="D129" s="393" t="n">
        <v>293</v>
      </c>
      <c r="E129" s="394" t="s">
        <v>3409</v>
      </c>
      <c r="G129" s="393" t="n">
        <v>467</v>
      </c>
      <c r="H129" s="394" t="s">
        <v>3410</v>
      </c>
    </row>
    <row r="130" customFormat="false" ht="15" hidden="false" customHeight="true" outlineLevel="0" collapsed="false">
      <c r="A130" s="393" t="n">
        <v>116</v>
      </c>
      <c r="B130" s="394" t="s">
        <v>3411</v>
      </c>
      <c r="D130" s="393" t="n">
        <v>294</v>
      </c>
      <c r="E130" s="394" t="s">
        <v>3412</v>
      </c>
      <c r="G130" s="393" t="n">
        <v>468</v>
      </c>
      <c r="H130" s="394" t="s">
        <v>3413</v>
      </c>
    </row>
    <row r="131" customFormat="false" ht="15" hidden="false" customHeight="true" outlineLevel="0" collapsed="false">
      <c r="A131" s="393" t="n">
        <v>629</v>
      </c>
      <c r="B131" s="394" t="s">
        <v>3414</v>
      </c>
      <c r="D131" s="393" t="n">
        <v>296</v>
      </c>
      <c r="E131" s="394" t="s">
        <v>3415</v>
      </c>
      <c r="G131" s="393" t="n">
        <v>469</v>
      </c>
      <c r="H131" s="394" t="s">
        <v>3416</v>
      </c>
    </row>
    <row r="132" customFormat="false" ht="15" hidden="false" customHeight="true" outlineLevel="0" collapsed="false">
      <c r="A132" s="393" t="n">
        <v>117</v>
      </c>
      <c r="B132" s="394" t="s">
        <v>3417</v>
      </c>
      <c r="D132" s="393" t="n">
        <v>297</v>
      </c>
      <c r="E132" s="394" t="s">
        <v>3418</v>
      </c>
      <c r="G132" s="393" t="n">
        <v>471</v>
      </c>
      <c r="H132" s="394" t="s">
        <v>3419</v>
      </c>
    </row>
    <row r="133" customFormat="false" ht="15" hidden="false" customHeight="true" outlineLevel="0" collapsed="false">
      <c r="A133" s="393" t="n">
        <v>571</v>
      </c>
      <c r="B133" s="394" t="s">
        <v>3420</v>
      </c>
      <c r="D133" s="393" t="n">
        <v>588</v>
      </c>
      <c r="E133" s="394" t="s">
        <v>3421</v>
      </c>
      <c r="G133" s="393" t="n">
        <v>472</v>
      </c>
      <c r="H133" s="394" t="s">
        <v>3422</v>
      </c>
    </row>
    <row r="134" customFormat="false" ht="15" hidden="false" customHeight="true" outlineLevel="0" collapsed="false">
      <c r="A134" s="393" t="n">
        <v>118</v>
      </c>
      <c r="B134" s="394" t="s">
        <v>3423</v>
      </c>
      <c r="D134" s="393" t="n">
        <v>299</v>
      </c>
      <c r="E134" s="394" t="s">
        <v>3424</v>
      </c>
      <c r="G134" s="393" t="n">
        <v>473</v>
      </c>
      <c r="H134" s="394" t="s">
        <v>3425</v>
      </c>
    </row>
    <row r="135" customFormat="false" ht="15" hidden="false" customHeight="true" outlineLevel="0" collapsed="false">
      <c r="A135" s="393" t="n">
        <v>119</v>
      </c>
      <c r="B135" s="394" t="s">
        <v>3426</v>
      </c>
      <c r="D135" s="393" t="n">
        <v>300</v>
      </c>
      <c r="E135" s="394" t="s">
        <v>3427</v>
      </c>
      <c r="G135" s="393" t="n">
        <v>474</v>
      </c>
      <c r="H135" s="394" t="s">
        <v>3428</v>
      </c>
    </row>
    <row r="136" customFormat="false" ht="15" hidden="false" customHeight="true" outlineLevel="0" collapsed="false">
      <c r="A136" s="393" t="n">
        <v>120</v>
      </c>
      <c r="B136" s="394" t="s">
        <v>3429</v>
      </c>
      <c r="D136" s="393" t="n">
        <v>301</v>
      </c>
      <c r="E136" s="394" t="s">
        <v>3430</v>
      </c>
      <c r="G136" s="393" t="n">
        <v>475</v>
      </c>
      <c r="H136" s="394" t="s">
        <v>3431</v>
      </c>
    </row>
    <row r="137" customFormat="false" ht="15" hidden="false" customHeight="true" outlineLevel="0" collapsed="false">
      <c r="A137" s="393" t="n">
        <v>121</v>
      </c>
      <c r="B137" s="394" t="s">
        <v>3432</v>
      </c>
      <c r="D137" s="393" t="n">
        <v>302</v>
      </c>
      <c r="E137" s="394" t="s">
        <v>3433</v>
      </c>
      <c r="G137" s="393" t="n">
        <v>541</v>
      </c>
      <c r="H137" s="394" t="s">
        <v>3434</v>
      </c>
    </row>
    <row r="138" customFormat="false" ht="15" hidden="false" customHeight="true" outlineLevel="0" collapsed="false">
      <c r="A138" s="393" t="n">
        <v>122</v>
      </c>
      <c r="B138" s="394" t="s">
        <v>3435</v>
      </c>
      <c r="D138" s="393" t="n">
        <v>303</v>
      </c>
      <c r="E138" s="394" t="s">
        <v>3436</v>
      </c>
      <c r="G138" s="393" t="n">
        <v>476</v>
      </c>
      <c r="H138" s="394" t="s">
        <v>3437</v>
      </c>
    </row>
    <row r="139" customFormat="false" ht="15" hidden="false" customHeight="true" outlineLevel="0" collapsed="false">
      <c r="A139" s="393" t="n">
        <v>123</v>
      </c>
      <c r="B139" s="394" t="s">
        <v>3438</v>
      </c>
      <c r="D139" s="393" t="n">
        <v>304</v>
      </c>
      <c r="E139" s="394" t="s">
        <v>3439</v>
      </c>
      <c r="G139" s="393" t="n">
        <v>477</v>
      </c>
      <c r="H139" s="394" t="s">
        <v>3440</v>
      </c>
    </row>
    <row r="140" customFormat="false" ht="15" hidden="false" customHeight="true" outlineLevel="0" collapsed="false">
      <c r="A140" s="393" t="n">
        <v>124</v>
      </c>
      <c r="B140" s="394" t="s">
        <v>3441</v>
      </c>
      <c r="D140" s="393" t="n">
        <v>306</v>
      </c>
      <c r="E140" s="394" t="s">
        <v>3442</v>
      </c>
      <c r="G140" s="393" t="n">
        <v>478</v>
      </c>
      <c r="H140" s="394" t="s">
        <v>3443</v>
      </c>
    </row>
    <row r="141" customFormat="false" ht="15" hidden="false" customHeight="true" outlineLevel="0" collapsed="false">
      <c r="A141" s="393" t="n">
        <v>618</v>
      </c>
      <c r="B141" s="394" t="s">
        <v>3444</v>
      </c>
      <c r="D141" s="393" t="n">
        <v>307</v>
      </c>
      <c r="E141" s="394" t="s">
        <v>3445</v>
      </c>
      <c r="G141" s="393" t="n">
        <v>565</v>
      </c>
      <c r="H141" s="394" t="s">
        <v>3446</v>
      </c>
    </row>
    <row r="142" customFormat="false" ht="15" hidden="false" customHeight="true" outlineLevel="0" collapsed="false">
      <c r="A142" s="393" t="n">
        <v>125</v>
      </c>
      <c r="B142" s="394" t="s">
        <v>3447</v>
      </c>
      <c r="D142" s="393" t="n">
        <v>308</v>
      </c>
      <c r="E142" s="394" t="s">
        <v>3448</v>
      </c>
      <c r="G142" s="393" t="n">
        <v>558</v>
      </c>
      <c r="H142" s="394" t="s">
        <v>3449</v>
      </c>
    </row>
    <row r="143" customFormat="false" ht="15" hidden="false" customHeight="true" outlineLevel="0" collapsed="false">
      <c r="A143" s="393" t="n">
        <v>569</v>
      </c>
      <c r="B143" s="394" t="s">
        <v>3450</v>
      </c>
      <c r="D143" s="393" t="n">
        <v>605</v>
      </c>
      <c r="E143" s="394" t="s">
        <v>3451</v>
      </c>
      <c r="G143" s="393" t="n">
        <v>480</v>
      </c>
      <c r="H143" s="394" t="s">
        <v>3452</v>
      </c>
    </row>
    <row r="144" customFormat="false" ht="15" hidden="false" customHeight="true" outlineLevel="0" collapsed="false">
      <c r="A144" s="395" t="n">
        <v>127</v>
      </c>
      <c r="B144" s="396" t="s">
        <v>3453</v>
      </c>
      <c r="D144" s="395" t="n">
        <v>309</v>
      </c>
      <c r="E144" s="396" t="s">
        <v>3454</v>
      </c>
      <c r="G144" s="395" t="n">
        <v>481</v>
      </c>
      <c r="H144" s="396" t="s">
        <v>3455</v>
      </c>
    </row>
    <row r="145" customFormat="false" ht="15" hidden="false" customHeight="true" outlineLevel="0" collapsed="false">
      <c r="A145" s="395" t="n">
        <v>129</v>
      </c>
      <c r="B145" s="396" t="s">
        <v>3456</v>
      </c>
      <c r="D145" s="395" t="n">
        <v>542</v>
      </c>
      <c r="E145" s="396" t="s">
        <v>3457</v>
      </c>
      <c r="G145" s="395" t="n">
        <v>483</v>
      </c>
      <c r="H145" s="396" t="s">
        <v>3458</v>
      </c>
    </row>
    <row r="146" customFormat="false" ht="15" hidden="false" customHeight="true" outlineLevel="0" collapsed="false">
      <c r="A146" s="395" t="n">
        <v>604</v>
      </c>
      <c r="B146" s="396" t="s">
        <v>3459</v>
      </c>
      <c r="D146" s="395" t="n">
        <v>311</v>
      </c>
      <c r="E146" s="396" t="s">
        <v>3460</v>
      </c>
      <c r="G146" s="395" t="n">
        <v>484</v>
      </c>
      <c r="H146" s="396" t="s">
        <v>3461</v>
      </c>
    </row>
    <row r="147" customFormat="false" ht="15" hidden="false" customHeight="true" outlineLevel="0" collapsed="false">
      <c r="A147" s="395" t="n">
        <v>130</v>
      </c>
      <c r="B147" s="396" t="s">
        <v>3462</v>
      </c>
      <c r="D147" s="395" t="n">
        <v>312</v>
      </c>
      <c r="E147" s="396" t="s">
        <v>3463</v>
      </c>
      <c r="G147" s="395" t="n">
        <v>485</v>
      </c>
      <c r="H147" s="396" t="s">
        <v>3464</v>
      </c>
    </row>
    <row r="148" customFormat="false" ht="15" hidden="false" customHeight="true" outlineLevel="0" collapsed="false">
      <c r="A148" s="395" t="n">
        <v>131</v>
      </c>
      <c r="B148" s="396" t="s">
        <v>3465</v>
      </c>
      <c r="D148" s="395" t="n">
        <v>313</v>
      </c>
      <c r="E148" s="396" t="s">
        <v>3466</v>
      </c>
      <c r="G148" s="395" t="n">
        <v>486</v>
      </c>
      <c r="H148" s="396" t="s">
        <v>3467</v>
      </c>
    </row>
    <row r="149" customFormat="false" ht="15" hidden="false" customHeight="true" outlineLevel="0" collapsed="false">
      <c r="A149" s="395" t="n">
        <v>132</v>
      </c>
      <c r="B149" s="396" t="s">
        <v>3468</v>
      </c>
      <c r="D149" s="395" t="n">
        <v>314</v>
      </c>
      <c r="E149" s="396" t="s">
        <v>3469</v>
      </c>
      <c r="G149" s="395" t="n">
        <v>487</v>
      </c>
      <c r="H149" s="396" t="s">
        <v>3470</v>
      </c>
    </row>
    <row r="150" customFormat="false" ht="15" hidden="false" customHeight="true" outlineLevel="0" collapsed="false">
      <c r="A150" s="395" t="n">
        <v>134</v>
      </c>
      <c r="B150" s="396" t="s">
        <v>3471</v>
      </c>
      <c r="D150" s="395" t="n">
        <v>535</v>
      </c>
      <c r="E150" s="396" t="s">
        <v>3472</v>
      </c>
      <c r="G150" s="395" t="n">
        <v>488</v>
      </c>
      <c r="H150" s="396" t="s">
        <v>3473</v>
      </c>
    </row>
    <row r="151" customFormat="false" ht="15" hidden="false" customHeight="true" outlineLevel="0" collapsed="false">
      <c r="A151" s="395" t="n">
        <v>135</v>
      </c>
      <c r="B151" s="396" t="s">
        <v>3474</v>
      </c>
      <c r="D151" s="395" t="n">
        <v>315</v>
      </c>
      <c r="E151" s="396" t="s">
        <v>3475</v>
      </c>
      <c r="G151" s="395" t="n">
        <v>489</v>
      </c>
      <c r="H151" s="396" t="s">
        <v>3476</v>
      </c>
    </row>
    <row r="152" customFormat="false" ht="15" hidden="false" customHeight="true" outlineLevel="0" collapsed="false">
      <c r="A152" s="395" t="n">
        <v>136</v>
      </c>
      <c r="B152" s="396" t="s">
        <v>3477</v>
      </c>
      <c r="D152" s="395" t="n">
        <v>316</v>
      </c>
      <c r="E152" s="396" t="s">
        <v>3478</v>
      </c>
      <c r="G152" s="395" t="n">
        <v>490</v>
      </c>
      <c r="H152" s="396" t="s">
        <v>3479</v>
      </c>
    </row>
    <row r="153" customFormat="false" ht="15" hidden="false" customHeight="true" outlineLevel="0" collapsed="false">
      <c r="A153" s="395" t="n">
        <v>137</v>
      </c>
      <c r="B153" s="396" t="s">
        <v>3480</v>
      </c>
      <c r="D153" s="395" t="n">
        <v>317</v>
      </c>
      <c r="E153" s="396" t="s">
        <v>3481</v>
      </c>
      <c r="G153" s="395" t="n">
        <v>491</v>
      </c>
      <c r="H153" s="396" t="s">
        <v>3482</v>
      </c>
    </row>
    <row r="154" customFormat="false" ht="15" hidden="false" customHeight="true" outlineLevel="0" collapsed="false">
      <c r="A154" s="395" t="n">
        <v>138</v>
      </c>
      <c r="B154" s="396" t="s">
        <v>3483</v>
      </c>
      <c r="D154" s="395" t="n">
        <v>318</v>
      </c>
      <c r="E154" s="396" t="s">
        <v>3484</v>
      </c>
      <c r="G154" s="395" t="n">
        <v>492</v>
      </c>
      <c r="H154" s="396" t="s">
        <v>3485</v>
      </c>
    </row>
    <row r="155" customFormat="false" ht="15" hidden="false" customHeight="true" outlineLevel="0" collapsed="false">
      <c r="A155" s="395" t="n">
        <v>139</v>
      </c>
      <c r="B155" s="396" t="s">
        <v>3486</v>
      </c>
      <c r="D155" s="395" t="n">
        <v>320</v>
      </c>
      <c r="E155" s="396" t="s">
        <v>3487</v>
      </c>
      <c r="G155" s="395" t="n">
        <v>493</v>
      </c>
      <c r="H155" s="396" t="s">
        <v>3488</v>
      </c>
    </row>
    <row r="156" customFormat="false" ht="15" hidden="false" customHeight="true" outlineLevel="0" collapsed="false">
      <c r="A156" s="395" t="n">
        <v>140</v>
      </c>
      <c r="B156" s="396" t="s">
        <v>3489</v>
      </c>
      <c r="D156" s="395" t="n">
        <v>321</v>
      </c>
      <c r="E156" s="396" t="s">
        <v>3490</v>
      </c>
      <c r="G156" s="395" t="n">
        <v>494</v>
      </c>
      <c r="H156" s="396" t="s">
        <v>3491</v>
      </c>
    </row>
    <row r="157" customFormat="false" ht="15" hidden="false" customHeight="true" outlineLevel="0" collapsed="false">
      <c r="A157" s="395" t="n">
        <v>141</v>
      </c>
      <c r="B157" s="396" t="s">
        <v>3492</v>
      </c>
      <c r="D157" s="395" t="n">
        <v>323</v>
      </c>
      <c r="E157" s="396" t="s">
        <v>3493</v>
      </c>
      <c r="G157" s="395" t="n">
        <v>495</v>
      </c>
      <c r="H157" s="396" t="s">
        <v>3494</v>
      </c>
    </row>
    <row r="158" customFormat="false" ht="15" hidden="false" customHeight="true" outlineLevel="0" collapsed="false">
      <c r="A158" s="395" t="n">
        <v>510</v>
      </c>
      <c r="B158" s="396" t="s">
        <v>3495</v>
      </c>
      <c r="D158" s="395" t="n">
        <v>324</v>
      </c>
      <c r="E158" s="396" t="s">
        <v>3496</v>
      </c>
      <c r="G158" s="395" t="n">
        <v>497</v>
      </c>
      <c r="H158" s="396" t="s">
        <v>3497</v>
      </c>
    </row>
    <row r="159" customFormat="false" ht="15" hidden="false" customHeight="true" outlineLevel="0" collapsed="false">
      <c r="A159" s="395" t="n">
        <v>144</v>
      </c>
      <c r="B159" s="396" t="s">
        <v>3498</v>
      </c>
      <c r="D159" s="395" t="n">
        <v>325</v>
      </c>
      <c r="E159" s="396" t="s">
        <v>3499</v>
      </c>
      <c r="G159" s="395" t="n">
        <v>498</v>
      </c>
      <c r="H159" s="396" t="s">
        <v>3500</v>
      </c>
    </row>
    <row r="160" customFormat="false" ht="15" hidden="false" customHeight="true" outlineLevel="0" collapsed="false">
      <c r="A160" s="395" t="n">
        <v>145</v>
      </c>
      <c r="B160" s="396" t="s">
        <v>3501</v>
      </c>
      <c r="D160" s="395" t="n">
        <v>326</v>
      </c>
      <c r="E160" s="396" t="s">
        <v>3502</v>
      </c>
      <c r="G160" s="395" t="n">
        <v>579</v>
      </c>
      <c r="H160" s="396" t="s">
        <v>3503</v>
      </c>
    </row>
    <row r="161" customFormat="false" ht="15" hidden="false" customHeight="true" outlineLevel="0" collapsed="false">
      <c r="A161" s="395" t="n">
        <v>146</v>
      </c>
      <c r="B161" s="396" t="s">
        <v>3504</v>
      </c>
      <c r="D161" s="395" t="n">
        <v>327</v>
      </c>
      <c r="E161" s="396" t="s">
        <v>3505</v>
      </c>
      <c r="G161" s="395" t="n">
        <v>499</v>
      </c>
      <c r="H161" s="396" t="s">
        <v>3506</v>
      </c>
    </row>
    <row r="162" customFormat="false" ht="15" hidden="false" customHeight="true" outlineLevel="0" collapsed="false">
      <c r="A162" s="395" t="n">
        <v>148</v>
      </c>
      <c r="B162" s="396" t="s">
        <v>3507</v>
      </c>
      <c r="D162" s="395" t="n">
        <v>328</v>
      </c>
      <c r="E162" s="396" t="s">
        <v>3508</v>
      </c>
      <c r="G162" s="395" t="n">
        <v>500</v>
      </c>
      <c r="H162" s="396" t="s">
        <v>3509</v>
      </c>
    </row>
    <row r="163" customFormat="false" ht="15" hidden="false" customHeight="true" outlineLevel="0" collapsed="false">
      <c r="A163" s="395" t="n">
        <v>149</v>
      </c>
      <c r="B163" s="396" t="s">
        <v>3510</v>
      </c>
      <c r="D163" s="395" t="n">
        <v>329</v>
      </c>
      <c r="E163" s="396" t="s">
        <v>3511</v>
      </c>
      <c r="G163" s="395" t="n">
        <v>502</v>
      </c>
      <c r="H163" s="396" t="s">
        <v>3512</v>
      </c>
    </row>
    <row r="164" customFormat="false" ht="15" hidden="false" customHeight="true" outlineLevel="0" collapsed="false">
      <c r="A164" s="395" t="n">
        <v>150</v>
      </c>
      <c r="B164" s="396" t="s">
        <v>3513</v>
      </c>
      <c r="D164" s="395" t="n">
        <v>330</v>
      </c>
      <c r="E164" s="396" t="s">
        <v>3514</v>
      </c>
      <c r="G164" s="395" t="n">
        <v>584</v>
      </c>
      <c r="H164" s="396" t="s">
        <v>3515</v>
      </c>
    </row>
    <row r="165" customFormat="false" ht="15" hidden="false" customHeight="true" outlineLevel="0" collapsed="false">
      <c r="A165" s="395" t="n">
        <v>152</v>
      </c>
      <c r="B165" s="396" t="s">
        <v>3516</v>
      </c>
      <c r="D165" s="395" t="n">
        <v>581</v>
      </c>
      <c r="E165" s="396" t="s">
        <v>3517</v>
      </c>
      <c r="G165" s="395" t="n">
        <v>503</v>
      </c>
      <c r="H165" s="396" t="s">
        <v>3518</v>
      </c>
    </row>
    <row r="166" customFormat="false" ht="15" hidden="false" customHeight="true" outlineLevel="0" collapsed="false">
      <c r="A166" s="395" t="n">
        <v>153</v>
      </c>
      <c r="B166" s="396" t="s">
        <v>3519</v>
      </c>
      <c r="D166" s="395" t="n">
        <v>331</v>
      </c>
      <c r="E166" s="396" t="s">
        <v>3520</v>
      </c>
      <c r="G166" s="395" t="n">
        <v>504</v>
      </c>
      <c r="H166" s="396" t="s">
        <v>3521</v>
      </c>
    </row>
    <row r="167" customFormat="false" ht="15" hidden="false" customHeight="true" outlineLevel="0" collapsed="false">
      <c r="A167" s="395" t="n">
        <v>154</v>
      </c>
      <c r="B167" s="396" t="s">
        <v>3522</v>
      </c>
      <c r="D167" s="395" t="n">
        <v>332</v>
      </c>
      <c r="E167" s="396" t="s">
        <v>3523</v>
      </c>
      <c r="G167" s="395" t="n">
        <v>505</v>
      </c>
      <c r="H167" s="396" t="s">
        <v>3524</v>
      </c>
    </row>
    <row r="168" customFormat="false" ht="15" hidden="false" customHeight="true" outlineLevel="0" collapsed="false">
      <c r="A168" s="395" t="n">
        <v>155</v>
      </c>
      <c r="B168" s="396" t="s">
        <v>3525</v>
      </c>
      <c r="D168" s="395" t="n">
        <v>333</v>
      </c>
      <c r="E168" s="396" t="s">
        <v>3526</v>
      </c>
      <c r="G168" s="395" t="n">
        <v>506</v>
      </c>
      <c r="H168" s="396" t="s">
        <v>3527</v>
      </c>
    </row>
    <row r="169" customFormat="false" ht="15" hidden="false" customHeight="true" outlineLevel="0" collapsed="false">
      <c r="A169" s="395" t="n">
        <v>156</v>
      </c>
      <c r="B169" s="396" t="s">
        <v>3528</v>
      </c>
      <c r="D169" s="395" t="n">
        <v>334</v>
      </c>
      <c r="E169" s="396" t="s">
        <v>3529</v>
      </c>
      <c r="G169" s="395" t="n">
        <v>507</v>
      </c>
      <c r="H169" s="396" t="s">
        <v>3530</v>
      </c>
    </row>
    <row r="170" customFormat="false" ht="15" hidden="false" customHeight="true" outlineLevel="0" collapsed="false">
      <c r="A170" s="395" t="n">
        <v>158</v>
      </c>
      <c r="B170" s="396" t="s">
        <v>3531</v>
      </c>
      <c r="D170" s="395" t="n">
        <v>455</v>
      </c>
      <c r="E170" s="396" t="s">
        <v>3532</v>
      </c>
      <c r="G170" s="395" t="n">
        <v>508</v>
      </c>
      <c r="H170" s="396" t="s">
        <v>3533</v>
      </c>
    </row>
    <row r="171" customFormat="false" ht="15" hidden="false" customHeight="true" outlineLevel="0" collapsed="false">
      <c r="A171" s="395" t="n">
        <v>159</v>
      </c>
      <c r="B171" s="396" t="s">
        <v>3534</v>
      </c>
      <c r="D171" s="395" t="n">
        <v>335</v>
      </c>
      <c r="E171" s="396" t="s">
        <v>3535</v>
      </c>
      <c r="G171" s="395" t="n">
        <v>509</v>
      </c>
      <c r="H171" s="396" t="s">
        <v>3536</v>
      </c>
    </row>
    <row r="172" customFormat="false" ht="15" hidden="false" customHeight="true" outlineLevel="0" collapsed="false">
      <c r="A172" s="395" t="n">
        <v>161</v>
      </c>
      <c r="B172" s="396" t="s">
        <v>3537</v>
      </c>
      <c r="D172" s="395" t="n">
        <v>337</v>
      </c>
      <c r="E172" s="396" t="s">
        <v>3538</v>
      </c>
      <c r="G172" s="395" t="n">
        <v>511</v>
      </c>
      <c r="H172" s="396" t="s">
        <v>3539</v>
      </c>
    </row>
    <row r="173" customFormat="false" ht="15" hidden="false" customHeight="true" outlineLevel="0" collapsed="false">
      <c r="A173" s="395" t="n">
        <v>609</v>
      </c>
      <c r="B173" s="396" t="s">
        <v>3540</v>
      </c>
      <c r="D173" s="395" t="n">
        <v>338</v>
      </c>
      <c r="E173" s="396" t="s">
        <v>3541</v>
      </c>
      <c r="G173" s="395" t="n">
        <v>512</v>
      </c>
      <c r="H173" s="396" t="s">
        <v>3542</v>
      </c>
    </row>
    <row r="174" customFormat="false" ht="15" hidden="false" customHeight="true" outlineLevel="0" collapsed="false">
      <c r="A174" s="395" t="n">
        <v>163</v>
      </c>
      <c r="B174" s="396" t="s">
        <v>3543</v>
      </c>
      <c r="D174" s="395" t="n">
        <v>339</v>
      </c>
      <c r="E174" s="396" t="s">
        <v>3544</v>
      </c>
      <c r="G174" s="395" t="n">
        <v>513</v>
      </c>
      <c r="H174" s="396" t="s">
        <v>3545</v>
      </c>
    </row>
    <row r="175" customFormat="false" ht="15" hidden="false" customHeight="true" outlineLevel="0" collapsed="false">
      <c r="A175" s="395" t="n">
        <v>164</v>
      </c>
      <c r="B175" s="396" t="s">
        <v>3546</v>
      </c>
      <c r="D175" s="395" t="n">
        <v>340</v>
      </c>
      <c r="E175" s="396" t="s">
        <v>3547</v>
      </c>
      <c r="G175" s="395" t="n">
        <v>514</v>
      </c>
      <c r="H175" s="396" t="s">
        <v>3548</v>
      </c>
    </row>
    <row r="176" customFormat="false" ht="15" hidden="false" customHeight="true" outlineLevel="0" collapsed="false">
      <c r="A176" s="395" t="n">
        <v>165</v>
      </c>
      <c r="B176" s="396" t="s">
        <v>3549</v>
      </c>
      <c r="D176" s="395" t="n">
        <v>271</v>
      </c>
      <c r="E176" s="396" t="s">
        <v>3550</v>
      </c>
      <c r="G176" s="395" t="n">
        <v>516</v>
      </c>
      <c r="H176" s="396" t="s">
        <v>3551</v>
      </c>
    </row>
    <row r="177" customFormat="false" ht="15" hidden="false" customHeight="true" outlineLevel="0" collapsed="false">
      <c r="A177" s="395" t="n">
        <v>599</v>
      </c>
      <c r="B177" s="396" t="s">
        <v>3552</v>
      </c>
      <c r="D177" s="395" t="n">
        <v>616</v>
      </c>
      <c r="E177" s="396" t="s">
        <v>3553</v>
      </c>
      <c r="G177" s="395" t="n">
        <v>625</v>
      </c>
      <c r="H177" s="396" t="s">
        <v>3554</v>
      </c>
    </row>
    <row r="178" customFormat="false" ht="15" hidden="false" customHeight="true" outlineLevel="0" collapsed="false">
      <c r="A178" s="395" t="n">
        <v>166</v>
      </c>
      <c r="B178" s="396" t="s">
        <v>3555</v>
      </c>
      <c r="D178" s="395" t="n">
        <v>341</v>
      </c>
      <c r="E178" s="396" t="s">
        <v>3556</v>
      </c>
      <c r="G178" s="395" t="n">
        <v>517</v>
      </c>
      <c r="H178" s="396" t="s">
        <v>3557</v>
      </c>
    </row>
    <row r="179" customFormat="false" ht="15" hidden="false" customHeight="true" outlineLevel="0" collapsed="false">
      <c r="A179" s="395" t="n">
        <v>167</v>
      </c>
      <c r="B179" s="396" t="s">
        <v>3558</v>
      </c>
      <c r="D179" s="395" t="n">
        <v>342</v>
      </c>
      <c r="E179" s="396" t="s">
        <v>3559</v>
      </c>
      <c r="G179" s="395" t="n">
        <v>518</v>
      </c>
      <c r="H179" s="396" t="s">
        <v>3560</v>
      </c>
    </row>
    <row r="180" customFormat="false" ht="15" hidden="false" customHeight="true" outlineLevel="0" collapsed="false">
      <c r="A180" s="395" t="n">
        <v>168</v>
      </c>
      <c r="B180" s="396" t="s">
        <v>3561</v>
      </c>
      <c r="D180" s="395" t="n">
        <v>343</v>
      </c>
      <c r="E180" s="396" t="s">
        <v>3562</v>
      </c>
      <c r="G180" s="395" t="n">
        <v>519</v>
      </c>
      <c r="H180" s="396" t="s">
        <v>3563</v>
      </c>
    </row>
    <row r="181" customFormat="false" ht="15" hidden="false" customHeight="true" outlineLevel="0" collapsed="false">
      <c r="A181" s="395" t="n">
        <v>169</v>
      </c>
      <c r="B181" s="396" t="s">
        <v>3564</v>
      </c>
      <c r="D181" s="395" t="n">
        <v>544</v>
      </c>
      <c r="E181" s="396" t="s">
        <v>3565</v>
      </c>
      <c r="G181" s="395" t="n">
        <v>520</v>
      </c>
      <c r="H181" s="396" t="s">
        <v>3566</v>
      </c>
    </row>
    <row r="182" customFormat="false" ht="15" hidden="false" customHeight="true" outlineLevel="0" collapsed="false">
      <c r="A182" s="395" t="n">
        <v>170</v>
      </c>
      <c r="B182" s="396" t="s">
        <v>3567</v>
      </c>
      <c r="D182" s="395" t="n">
        <v>344</v>
      </c>
      <c r="E182" s="396" t="s">
        <v>3568</v>
      </c>
      <c r="G182" s="395" t="n">
        <v>595</v>
      </c>
      <c r="H182" s="396" t="s">
        <v>3569</v>
      </c>
    </row>
    <row r="183" customFormat="false" ht="15" hidden="false" customHeight="true" outlineLevel="0" collapsed="false">
      <c r="A183" s="395" t="n">
        <v>171</v>
      </c>
      <c r="B183" s="396" t="s">
        <v>3570</v>
      </c>
      <c r="D183" s="395" t="n">
        <v>345</v>
      </c>
      <c r="E183" s="396" t="s">
        <v>3571</v>
      </c>
      <c r="G183" s="395" t="n">
        <v>521</v>
      </c>
      <c r="H183" s="396" t="s">
        <v>3572</v>
      </c>
    </row>
    <row r="184" customFormat="false" ht="15" hidden="false" customHeight="true" outlineLevel="0" collapsed="false">
      <c r="A184" s="395" t="n">
        <v>552</v>
      </c>
      <c r="B184" s="396" t="s">
        <v>3573</v>
      </c>
      <c r="D184" s="395" t="n">
        <v>346</v>
      </c>
      <c r="E184" s="396" t="s">
        <v>3574</v>
      </c>
      <c r="G184" s="395" t="n">
        <v>133</v>
      </c>
      <c r="H184" s="396" t="s">
        <v>3575</v>
      </c>
    </row>
    <row r="185" customFormat="false" ht="15" hidden="false" customHeight="true" outlineLevel="0" collapsed="false">
      <c r="A185" s="395" t="n">
        <v>172</v>
      </c>
      <c r="B185" s="396" t="s">
        <v>3576</v>
      </c>
      <c r="D185" s="395" t="n">
        <v>347</v>
      </c>
      <c r="E185" s="396" t="s">
        <v>3577</v>
      </c>
      <c r="G185" s="395" t="n">
        <v>522</v>
      </c>
      <c r="H185" s="396" t="s">
        <v>3578</v>
      </c>
    </row>
    <row r="186" customFormat="false" ht="15" hidden="false" customHeight="true" outlineLevel="0" collapsed="false">
      <c r="A186" s="395" t="n">
        <v>173</v>
      </c>
      <c r="B186" s="396" t="s">
        <v>3579</v>
      </c>
      <c r="D186" s="395" t="n">
        <v>348</v>
      </c>
      <c r="E186" s="396" t="s">
        <v>3580</v>
      </c>
      <c r="G186" s="395" t="n">
        <v>543</v>
      </c>
      <c r="H186" s="396" t="s">
        <v>3581</v>
      </c>
    </row>
    <row r="187" customFormat="false" ht="15" hidden="false" customHeight="true" outlineLevel="0" collapsed="false">
      <c r="A187" s="395" t="n">
        <v>559</v>
      </c>
      <c r="B187" s="396" t="s">
        <v>3582</v>
      </c>
      <c r="D187" s="395" t="n">
        <v>349</v>
      </c>
      <c r="E187" s="396" t="s">
        <v>3583</v>
      </c>
      <c r="G187" s="395" t="n">
        <v>523</v>
      </c>
      <c r="H187" s="396" t="s">
        <v>3584</v>
      </c>
    </row>
    <row r="188" customFormat="false" ht="15" hidden="false" customHeight="true" outlineLevel="0" collapsed="false">
      <c r="A188" s="395" t="n">
        <v>560</v>
      </c>
      <c r="B188" s="396" t="s">
        <v>3585</v>
      </c>
      <c r="D188" s="395" t="n">
        <v>350</v>
      </c>
      <c r="E188" s="396" t="s">
        <v>3586</v>
      </c>
      <c r="G188" s="395" t="n">
        <v>524</v>
      </c>
      <c r="H188" s="396" t="s">
        <v>3587</v>
      </c>
    </row>
    <row r="189" customFormat="false" ht="15" hidden="false" customHeight="true" outlineLevel="0" collapsed="false">
      <c r="A189" s="395" t="n">
        <v>623</v>
      </c>
      <c r="B189" s="396" t="s">
        <v>3588</v>
      </c>
      <c r="D189" s="395" t="n">
        <v>573</v>
      </c>
      <c r="E189" s="396" t="s">
        <v>3589</v>
      </c>
      <c r="G189" s="395" t="n">
        <v>525</v>
      </c>
      <c r="H189" s="396" t="s">
        <v>3590</v>
      </c>
    </row>
    <row r="190" customFormat="false" ht="15" hidden="false" customHeight="true" outlineLevel="0" collapsed="false">
      <c r="A190" s="395" t="n">
        <v>175</v>
      </c>
      <c r="B190" s="396" t="s">
        <v>3591</v>
      </c>
      <c r="D190" s="395" t="n">
        <v>351</v>
      </c>
      <c r="E190" s="396" t="s">
        <v>3592</v>
      </c>
      <c r="G190" s="395" t="n">
        <v>526</v>
      </c>
      <c r="H190" s="396" t="s">
        <v>3593</v>
      </c>
    </row>
    <row r="191" customFormat="false" ht="15" hidden="false" customHeight="true" outlineLevel="0" collapsed="false">
      <c r="A191" s="395" t="n">
        <v>176</v>
      </c>
      <c r="B191" s="396" t="s">
        <v>3594</v>
      </c>
      <c r="D191" s="395" t="n">
        <v>352</v>
      </c>
      <c r="E191" s="396" t="s">
        <v>3595</v>
      </c>
      <c r="G191" s="395" t="n">
        <v>527</v>
      </c>
      <c r="H191" s="396" t="s">
        <v>3596</v>
      </c>
    </row>
    <row r="192" customFormat="false" ht="15" hidden="false" customHeight="true" outlineLevel="0" collapsed="false">
      <c r="A192" s="395" t="n">
        <v>177</v>
      </c>
      <c r="B192" s="396" t="s">
        <v>3597</v>
      </c>
      <c r="D192" s="395" t="n">
        <v>354</v>
      </c>
      <c r="E192" s="396" t="s">
        <v>3598</v>
      </c>
      <c r="G192" s="395" t="n">
        <v>528</v>
      </c>
      <c r="H192" s="396" t="s">
        <v>3599</v>
      </c>
    </row>
    <row r="193" customFormat="false" ht="15" hidden="false" customHeight="true" outlineLevel="0" collapsed="false">
      <c r="A193" s="395" t="n">
        <v>178</v>
      </c>
      <c r="B193" s="396" t="s">
        <v>3600</v>
      </c>
      <c r="D193" s="395" t="n">
        <v>355</v>
      </c>
      <c r="E193" s="396" t="s">
        <v>3601</v>
      </c>
      <c r="G193" s="395" t="n">
        <v>566</v>
      </c>
      <c r="H193" s="396" t="s">
        <v>3602</v>
      </c>
    </row>
    <row r="194" customFormat="false" ht="15" hidden="false" customHeight="true" outlineLevel="0" collapsed="false">
      <c r="A194" s="395" t="n">
        <v>179</v>
      </c>
      <c r="B194" s="396" t="s">
        <v>3603</v>
      </c>
      <c r="D194" s="395" t="n">
        <v>356</v>
      </c>
      <c r="E194" s="396" t="s">
        <v>3604</v>
      </c>
      <c r="G194" s="395" t="n">
        <v>530</v>
      </c>
      <c r="H194" s="396" t="s">
        <v>3605</v>
      </c>
    </row>
    <row r="195" customFormat="false" ht="15" hidden="false" customHeight="true" outlineLevel="0" collapsed="false">
      <c r="A195" s="395" t="n">
        <v>596</v>
      </c>
      <c r="B195" s="396" t="s">
        <v>3606</v>
      </c>
      <c r="D195" s="395" t="n">
        <v>589</v>
      </c>
      <c r="E195" s="396" t="s">
        <v>3607</v>
      </c>
      <c r="G195" s="395" t="n">
        <v>531</v>
      </c>
      <c r="H195" s="396" t="s">
        <v>3608</v>
      </c>
    </row>
    <row r="196" customFormat="false" ht="15" hidden="false" customHeight="true" outlineLevel="0" collapsed="false">
      <c r="A196" s="395" t="n">
        <v>180</v>
      </c>
      <c r="B196" s="396" t="s">
        <v>3609</v>
      </c>
      <c r="D196" s="395" t="n">
        <v>620</v>
      </c>
      <c r="E196" s="396" t="s">
        <v>3610</v>
      </c>
      <c r="G196" s="395" t="n">
        <v>540</v>
      </c>
      <c r="H196" s="396" t="s">
        <v>3611</v>
      </c>
    </row>
    <row r="197" customFormat="false" ht="15" hidden="false" customHeight="true" outlineLevel="0" collapsed="false">
      <c r="A197" s="395" t="n">
        <v>181</v>
      </c>
      <c r="B197" s="396" t="s">
        <v>3612</v>
      </c>
      <c r="D197" s="395" t="n">
        <v>590</v>
      </c>
      <c r="E197" s="396" t="s">
        <v>3613</v>
      </c>
      <c r="G197" s="395" t="n">
        <v>602</v>
      </c>
      <c r="H197" s="396" t="s">
        <v>3614</v>
      </c>
    </row>
    <row r="198" customFormat="false" ht="15" hidden="false" customHeight="true" outlineLevel="0" collapsed="false">
      <c r="A198" s="395" t="n">
        <v>597</v>
      </c>
      <c r="B198" s="396" t="s">
        <v>3615</v>
      </c>
      <c r="D198" s="395" t="n">
        <v>357</v>
      </c>
      <c r="E198" s="396" t="s">
        <v>3616</v>
      </c>
      <c r="G198" s="395" t="n">
        <v>534</v>
      </c>
      <c r="H198" s="396" t="s">
        <v>3617</v>
      </c>
    </row>
    <row r="199" customFormat="false" ht="15" hidden="false" customHeight="true" outlineLevel="0" collapsed="false">
      <c r="A199" s="395" t="n">
        <v>183</v>
      </c>
      <c r="B199" s="396" t="s">
        <v>3618</v>
      </c>
      <c r="D199" s="395" t="n">
        <v>583</v>
      </c>
      <c r="E199" s="396" t="s">
        <v>3619</v>
      </c>
      <c r="G199" s="397"/>
      <c r="H199" s="398"/>
    </row>
    <row r="200" customFormat="false" ht="15" hidden="false" customHeight="true" outlineLevel="0" collapsed="false">
      <c r="A200" s="399" t="n">
        <v>184</v>
      </c>
      <c r="B200" s="400" t="s">
        <v>3620</v>
      </c>
      <c r="D200" s="399" t="n">
        <v>574</v>
      </c>
      <c r="E200" s="400" t="s">
        <v>3619</v>
      </c>
      <c r="G200" s="401"/>
      <c r="H200" s="402"/>
    </row>
    <row r="201" customFormat="false" ht="12.75" hidden="false" customHeight="false" outlineLevel="0" collapsed="false"/>
    <row r="202" customFormat="false" ht="15" hidden="false" customHeight="true" outlineLevel="0" collapsed="false">
      <c r="A202" s="403" t="s">
        <v>3621</v>
      </c>
      <c r="B202" s="403"/>
      <c r="C202" s="404" t="s">
        <v>3056</v>
      </c>
      <c r="D202" s="404"/>
      <c r="E202" s="404"/>
      <c r="F202" s="404" t="s">
        <v>3622</v>
      </c>
      <c r="G202" s="404"/>
      <c r="H202" s="404"/>
    </row>
    <row r="203" customFormat="false" ht="15" hidden="false" customHeight="true" outlineLevel="0" collapsed="false">
      <c r="A203" s="405" t="s">
        <v>3623</v>
      </c>
      <c r="B203" s="406" t="s">
        <v>3624</v>
      </c>
      <c r="C203" s="406"/>
      <c r="D203" s="406"/>
      <c r="E203" s="406"/>
      <c r="F203" s="406"/>
      <c r="G203" s="406"/>
      <c r="H203" s="406"/>
    </row>
    <row r="204" customFormat="false" ht="15" hidden="false" customHeight="true" outlineLevel="0" collapsed="false">
      <c r="A204" s="407" t="n">
        <v>10</v>
      </c>
      <c r="B204" s="408" t="s">
        <v>735</v>
      </c>
      <c r="C204" s="409"/>
      <c r="D204" s="409"/>
      <c r="E204" s="409"/>
      <c r="F204" s="409"/>
      <c r="G204" s="409"/>
      <c r="H204" s="410"/>
    </row>
    <row r="205" customFormat="false" ht="15" hidden="false" customHeight="true" outlineLevel="0" collapsed="false">
      <c r="A205" s="411" t="n">
        <v>11</v>
      </c>
      <c r="B205" s="412" t="s">
        <v>736</v>
      </c>
      <c r="C205" s="413"/>
      <c r="D205" s="413"/>
      <c r="E205" s="413"/>
      <c r="F205" s="413"/>
      <c r="G205" s="413"/>
      <c r="H205" s="414"/>
    </row>
    <row r="206" customFormat="false" ht="15" hidden="false" customHeight="true" outlineLevel="0" collapsed="false">
      <c r="A206" s="411" t="n">
        <v>12</v>
      </c>
      <c r="B206" s="412" t="s">
        <v>737</v>
      </c>
      <c r="C206" s="413"/>
      <c r="D206" s="413"/>
      <c r="E206" s="413"/>
      <c r="F206" s="413"/>
      <c r="G206" s="413"/>
      <c r="H206" s="414"/>
    </row>
    <row r="207" customFormat="false" ht="15" hidden="false" customHeight="true" outlineLevel="0" collapsed="false">
      <c r="A207" s="411" t="n">
        <v>13</v>
      </c>
      <c r="B207" s="412" t="s">
        <v>738</v>
      </c>
      <c r="C207" s="413"/>
      <c r="D207" s="413"/>
      <c r="E207" s="413"/>
      <c r="F207" s="413"/>
      <c r="G207" s="413"/>
      <c r="H207" s="414"/>
    </row>
    <row r="208" customFormat="false" ht="15" hidden="false" customHeight="true" outlineLevel="0" collapsed="false">
      <c r="A208" s="411" t="n">
        <v>15</v>
      </c>
      <c r="B208" s="412" t="s">
        <v>739</v>
      </c>
      <c r="C208" s="413"/>
      <c r="D208" s="413"/>
      <c r="E208" s="413"/>
      <c r="F208" s="413"/>
      <c r="G208" s="413"/>
      <c r="H208" s="414"/>
    </row>
    <row r="209" customFormat="false" ht="15" hidden="false" customHeight="true" outlineLevel="0" collapsed="false">
      <c r="A209" s="411" t="n">
        <v>17</v>
      </c>
      <c r="B209" s="412" t="s">
        <v>740</v>
      </c>
      <c r="C209" s="413"/>
      <c r="D209" s="413"/>
      <c r="E209" s="413"/>
      <c r="F209" s="413"/>
      <c r="G209" s="413"/>
      <c r="H209" s="414"/>
    </row>
    <row r="210" customFormat="false" ht="15" hidden="false" customHeight="true" outlineLevel="0" collapsed="false">
      <c r="A210" s="411" t="n">
        <v>18</v>
      </c>
      <c r="B210" s="412" t="s">
        <v>741</v>
      </c>
      <c r="C210" s="413"/>
      <c r="D210" s="413"/>
      <c r="E210" s="413"/>
      <c r="F210" s="413"/>
      <c r="G210" s="413"/>
      <c r="H210" s="414"/>
    </row>
    <row r="211" customFormat="false" ht="15" hidden="false" customHeight="true" outlineLevel="0" collapsed="false">
      <c r="A211" s="411" t="n">
        <v>20</v>
      </c>
      <c r="B211" s="412" t="s">
        <v>742</v>
      </c>
      <c r="C211" s="413"/>
      <c r="D211" s="413"/>
      <c r="E211" s="413"/>
      <c r="F211" s="413"/>
      <c r="G211" s="413"/>
      <c r="H211" s="414"/>
    </row>
    <row r="212" customFormat="false" ht="15" hidden="false" customHeight="true" outlineLevel="0" collapsed="false">
      <c r="A212" s="411" t="n">
        <v>25</v>
      </c>
      <c r="B212" s="412" t="s">
        <v>743</v>
      </c>
      <c r="C212" s="413"/>
      <c r="D212" s="413"/>
      <c r="E212" s="413"/>
      <c r="F212" s="413"/>
      <c r="G212" s="413"/>
      <c r="H212" s="414"/>
    </row>
    <row r="213" customFormat="false" ht="15" hidden="false" customHeight="true" outlineLevel="0" collapsed="false">
      <c r="A213" s="411" t="n">
        <v>27</v>
      </c>
      <c r="B213" s="412" t="s">
        <v>744</v>
      </c>
      <c r="C213" s="413"/>
      <c r="D213" s="413"/>
      <c r="E213" s="413"/>
      <c r="F213" s="413"/>
      <c r="G213" s="413"/>
      <c r="H213" s="414"/>
    </row>
    <row r="214" customFormat="false" ht="15" hidden="false" customHeight="true" outlineLevel="0" collapsed="false">
      <c r="A214" s="411" t="n">
        <v>28</v>
      </c>
      <c r="B214" s="412" t="s">
        <v>745</v>
      </c>
      <c r="C214" s="413"/>
      <c r="D214" s="413"/>
      <c r="E214" s="413"/>
      <c r="F214" s="413"/>
      <c r="G214" s="413"/>
      <c r="H214" s="414"/>
    </row>
    <row r="215" customFormat="false" ht="15" hidden="false" customHeight="true" outlineLevel="0" collapsed="false">
      <c r="A215" s="411" t="n">
        <v>30</v>
      </c>
      <c r="B215" s="412" t="s">
        <v>746</v>
      </c>
      <c r="C215" s="413"/>
      <c r="D215" s="413"/>
      <c r="E215" s="413"/>
      <c r="F215" s="413"/>
      <c r="G215" s="413"/>
      <c r="H215" s="414"/>
    </row>
    <row r="216" customFormat="false" ht="15" hidden="false" customHeight="true" outlineLevel="0" collapsed="false">
      <c r="A216" s="411" t="n">
        <v>32</v>
      </c>
      <c r="B216" s="412" t="s">
        <v>747</v>
      </c>
      <c r="C216" s="413"/>
      <c r="D216" s="413"/>
      <c r="E216" s="413"/>
      <c r="F216" s="413"/>
      <c r="G216" s="413"/>
      <c r="H216" s="414"/>
    </row>
    <row r="217" customFormat="false" ht="15" hidden="false" customHeight="true" outlineLevel="0" collapsed="false">
      <c r="A217" s="411" t="n">
        <v>33</v>
      </c>
      <c r="B217" s="412" t="s">
        <v>748</v>
      </c>
      <c r="C217" s="413"/>
      <c r="D217" s="413"/>
      <c r="E217" s="413"/>
      <c r="F217" s="413"/>
      <c r="G217" s="413"/>
      <c r="H217" s="414"/>
    </row>
    <row r="218" customFormat="false" ht="15" hidden="false" customHeight="true" outlineLevel="0" collapsed="false">
      <c r="A218" s="411" t="n">
        <v>34</v>
      </c>
      <c r="B218" s="412" t="s">
        <v>749</v>
      </c>
      <c r="C218" s="413"/>
      <c r="D218" s="413"/>
      <c r="E218" s="413"/>
      <c r="F218" s="413"/>
      <c r="G218" s="413"/>
      <c r="H218" s="414"/>
    </row>
    <row r="219" customFormat="false" ht="15" hidden="false" customHeight="true" outlineLevel="0" collapsed="false">
      <c r="A219" s="411" t="n">
        <v>37</v>
      </c>
      <c r="B219" s="412" t="s">
        <v>750</v>
      </c>
      <c r="C219" s="413"/>
      <c r="D219" s="413"/>
      <c r="E219" s="413"/>
      <c r="F219" s="413"/>
      <c r="G219" s="413"/>
      <c r="H219" s="414"/>
    </row>
    <row r="220" customFormat="false" ht="15" hidden="false" customHeight="true" outlineLevel="0" collapsed="false">
      <c r="A220" s="411" t="n">
        <v>39</v>
      </c>
      <c r="B220" s="412" t="s">
        <v>751</v>
      </c>
      <c r="C220" s="413"/>
      <c r="D220" s="413"/>
      <c r="E220" s="413"/>
      <c r="F220" s="413"/>
      <c r="G220" s="413"/>
      <c r="H220" s="414"/>
    </row>
    <row r="221" customFormat="false" ht="15" hidden="false" customHeight="true" outlineLevel="0" collapsed="false">
      <c r="A221" s="411" t="n">
        <v>40</v>
      </c>
      <c r="B221" s="412" t="s">
        <v>752</v>
      </c>
      <c r="C221" s="413"/>
      <c r="D221" s="413"/>
      <c r="E221" s="413"/>
      <c r="F221" s="413"/>
      <c r="G221" s="413"/>
      <c r="H221" s="414"/>
    </row>
    <row r="222" customFormat="false" ht="15" hidden="false" customHeight="true" outlineLevel="0" collapsed="false">
      <c r="A222" s="411" t="n">
        <v>41</v>
      </c>
      <c r="B222" s="412" t="s">
        <v>753</v>
      </c>
      <c r="C222" s="413"/>
      <c r="D222" s="413"/>
      <c r="E222" s="413"/>
      <c r="F222" s="413"/>
      <c r="G222" s="413"/>
      <c r="H222" s="414"/>
    </row>
    <row r="223" customFormat="false" ht="15" hidden="false" customHeight="true" outlineLevel="0" collapsed="false">
      <c r="A223" s="411" t="n">
        <v>48</v>
      </c>
      <c r="B223" s="412" t="s">
        <v>754</v>
      </c>
      <c r="C223" s="413"/>
      <c r="D223" s="413"/>
      <c r="E223" s="413"/>
      <c r="F223" s="413"/>
      <c r="G223" s="413"/>
      <c r="H223" s="414"/>
    </row>
    <row r="224" customFormat="false" ht="15" hidden="false" customHeight="true" outlineLevel="0" collapsed="false">
      <c r="A224" s="411" t="n">
        <v>52</v>
      </c>
      <c r="B224" s="412" t="s">
        <v>756</v>
      </c>
      <c r="C224" s="413"/>
      <c r="D224" s="413"/>
      <c r="E224" s="413"/>
      <c r="F224" s="413"/>
      <c r="G224" s="413"/>
      <c r="H224" s="415"/>
    </row>
    <row r="225" customFormat="false" ht="15" hidden="false" customHeight="true" outlineLevel="0" collapsed="false">
      <c r="A225" s="411" t="n">
        <v>55</v>
      </c>
      <c r="B225" s="412" t="s">
        <v>758</v>
      </c>
      <c r="C225" s="413"/>
      <c r="D225" s="413"/>
      <c r="E225" s="413"/>
      <c r="F225" s="413"/>
      <c r="G225" s="413"/>
      <c r="H225" s="414"/>
    </row>
    <row r="226" customFormat="false" ht="15" hidden="false" customHeight="true" outlineLevel="0" collapsed="false">
      <c r="A226" s="411" t="n">
        <v>60</v>
      </c>
      <c r="B226" s="412" t="s">
        <v>759</v>
      </c>
      <c r="C226" s="413"/>
      <c r="D226" s="413"/>
      <c r="E226" s="413"/>
      <c r="F226" s="413"/>
      <c r="G226" s="413"/>
      <c r="H226" s="415"/>
    </row>
    <row r="227" customFormat="false" ht="15" hidden="false" customHeight="true" outlineLevel="0" collapsed="false">
      <c r="A227" s="411" t="n">
        <v>61</v>
      </c>
      <c r="B227" s="412" t="s">
        <v>760</v>
      </c>
      <c r="C227" s="413"/>
      <c r="D227" s="413"/>
      <c r="E227" s="413"/>
      <c r="F227" s="413"/>
      <c r="G227" s="413"/>
      <c r="H227" s="414"/>
    </row>
    <row r="228" customFormat="false" ht="15" hidden="false" customHeight="true" outlineLevel="0" collapsed="false">
      <c r="A228" s="411" t="n">
        <v>65</v>
      </c>
      <c r="B228" s="412" t="s">
        <v>761</v>
      </c>
      <c r="C228" s="413"/>
      <c r="D228" s="413"/>
      <c r="E228" s="413"/>
      <c r="F228" s="413"/>
      <c r="G228" s="413"/>
      <c r="H228" s="414"/>
    </row>
    <row r="229" customFormat="false" ht="15" hidden="false" customHeight="true" outlineLevel="0" collapsed="false">
      <c r="A229" s="411" t="n">
        <v>76</v>
      </c>
      <c r="B229" s="412" t="s">
        <v>762</v>
      </c>
      <c r="C229" s="413"/>
      <c r="D229" s="413"/>
      <c r="E229" s="413"/>
      <c r="F229" s="413"/>
      <c r="G229" s="413"/>
      <c r="H229" s="414"/>
    </row>
    <row r="230" customFormat="false" ht="15" hidden="false" customHeight="true" outlineLevel="0" collapsed="false">
      <c r="A230" s="411" t="n">
        <v>77</v>
      </c>
      <c r="B230" s="412" t="s">
        <v>763</v>
      </c>
      <c r="C230" s="413"/>
      <c r="D230" s="413"/>
      <c r="E230" s="413"/>
      <c r="F230" s="413"/>
      <c r="G230" s="413"/>
      <c r="H230" s="414"/>
    </row>
    <row r="231" customFormat="false" ht="15" hidden="false" customHeight="true" outlineLevel="0" collapsed="false">
      <c r="A231" s="411" t="n">
        <v>80</v>
      </c>
      <c r="B231" s="412" t="s">
        <v>764</v>
      </c>
      <c r="C231" s="413"/>
      <c r="D231" s="413"/>
      <c r="E231" s="413"/>
      <c r="F231" s="413"/>
      <c r="G231" s="413"/>
      <c r="H231" s="414"/>
    </row>
    <row r="232" customFormat="false" ht="15" hidden="false" customHeight="true" outlineLevel="0" collapsed="false">
      <c r="A232" s="411" t="n">
        <v>86</v>
      </c>
      <c r="B232" s="412" t="s">
        <v>765</v>
      </c>
      <c r="C232" s="413"/>
      <c r="D232" s="413"/>
      <c r="E232" s="413"/>
      <c r="F232" s="413"/>
      <c r="G232" s="413"/>
      <c r="H232" s="414"/>
    </row>
    <row r="233" customFormat="false" ht="15" hidden="false" customHeight="true" outlineLevel="0" collapsed="false">
      <c r="A233" s="411" t="n">
        <v>90</v>
      </c>
      <c r="B233" s="412" t="s">
        <v>766</v>
      </c>
      <c r="C233" s="413"/>
      <c r="D233" s="413"/>
      <c r="E233" s="413"/>
      <c r="F233" s="413"/>
      <c r="G233" s="413"/>
      <c r="H233" s="414"/>
    </row>
    <row r="234" customFormat="false" ht="15" hidden="false" customHeight="true" outlineLevel="0" collapsed="false">
      <c r="A234" s="411" t="n">
        <v>96</v>
      </c>
      <c r="B234" s="412" t="s">
        <v>768</v>
      </c>
      <c r="C234" s="413"/>
      <c r="D234" s="413"/>
      <c r="E234" s="413"/>
      <c r="F234" s="413"/>
      <c r="G234" s="413"/>
      <c r="H234" s="414"/>
    </row>
    <row r="235" customFormat="false" ht="15" hidden="false" customHeight="true" outlineLevel="0" collapsed="false">
      <c r="A235" s="411" t="n">
        <v>106</v>
      </c>
      <c r="B235" s="412" t="s">
        <v>770</v>
      </c>
      <c r="C235" s="413"/>
      <c r="D235" s="413"/>
      <c r="E235" s="413"/>
      <c r="F235" s="413"/>
      <c r="G235" s="413"/>
      <c r="H235" s="414"/>
    </row>
    <row r="236" customFormat="false" ht="15" hidden="false" customHeight="true" outlineLevel="0" collapsed="false">
      <c r="A236" s="411" t="n">
        <v>109</v>
      </c>
      <c r="B236" s="412" t="s">
        <v>771</v>
      </c>
      <c r="C236" s="413"/>
      <c r="D236" s="413"/>
      <c r="E236" s="413"/>
      <c r="F236" s="413"/>
      <c r="G236" s="413"/>
      <c r="H236" s="415"/>
    </row>
    <row r="237" customFormat="false" ht="15" hidden="false" customHeight="true" outlineLevel="0" collapsed="false">
      <c r="A237" s="411" t="n">
        <v>120</v>
      </c>
      <c r="B237" s="412" t="s">
        <v>773</v>
      </c>
      <c r="C237" s="413"/>
      <c r="D237" s="413"/>
      <c r="E237" s="413"/>
      <c r="F237" s="413"/>
      <c r="G237" s="413"/>
      <c r="H237" s="414"/>
    </row>
    <row r="238" customFormat="false" ht="15" hidden="false" customHeight="true" outlineLevel="0" collapsed="false">
      <c r="A238" s="411" t="n">
        <v>121</v>
      </c>
      <c r="B238" s="412" t="s">
        <v>774</v>
      </c>
      <c r="C238" s="413"/>
      <c r="D238" s="413"/>
      <c r="E238" s="413"/>
      <c r="F238" s="413"/>
      <c r="G238" s="413"/>
      <c r="H238" s="415"/>
    </row>
    <row r="239" customFormat="false" ht="15" hidden="false" customHeight="true" outlineLevel="0" collapsed="false">
      <c r="A239" s="411" t="n">
        <v>122</v>
      </c>
      <c r="B239" s="412" t="s">
        <v>775</v>
      </c>
      <c r="C239" s="413"/>
      <c r="D239" s="413"/>
      <c r="E239" s="413"/>
      <c r="F239" s="413"/>
      <c r="G239" s="413"/>
      <c r="H239" s="414"/>
    </row>
    <row r="240" customFormat="false" ht="15" hidden="false" customHeight="true" outlineLevel="0" collapsed="false">
      <c r="A240" s="411" t="n">
        <v>123</v>
      </c>
      <c r="B240" s="412" t="s">
        <v>776</v>
      </c>
      <c r="C240" s="413"/>
      <c r="D240" s="413"/>
      <c r="E240" s="413"/>
      <c r="F240" s="413"/>
      <c r="G240" s="413"/>
      <c r="H240" s="414"/>
    </row>
    <row r="241" customFormat="false" ht="15" hidden="false" customHeight="true" outlineLevel="0" collapsed="false">
      <c r="A241" s="411" t="n">
        <v>160</v>
      </c>
      <c r="B241" s="412" t="s">
        <v>777</v>
      </c>
      <c r="C241" s="413"/>
      <c r="D241" s="413"/>
      <c r="E241" s="413"/>
      <c r="F241" s="413"/>
      <c r="G241" s="413"/>
      <c r="H241" s="415"/>
    </row>
    <row r="242" customFormat="false" ht="15" hidden="false" customHeight="true" outlineLevel="0" collapsed="false">
      <c r="A242" s="411" t="n">
        <v>185</v>
      </c>
      <c r="B242" s="412" t="s">
        <v>778</v>
      </c>
      <c r="C242" s="413"/>
      <c r="D242" s="413"/>
      <c r="E242" s="413"/>
      <c r="F242" s="413"/>
      <c r="G242" s="413"/>
      <c r="H242" s="414"/>
    </row>
    <row r="243" customFormat="false" ht="15" hidden="false" customHeight="true" outlineLevel="0" collapsed="false">
      <c r="A243" s="411" t="n">
        <v>196</v>
      </c>
      <c r="B243" s="412" t="s">
        <v>779</v>
      </c>
      <c r="C243" s="413"/>
      <c r="D243" s="413"/>
      <c r="E243" s="413"/>
      <c r="F243" s="413"/>
      <c r="G243" s="413"/>
      <c r="H243" s="414"/>
    </row>
    <row r="244" customFormat="false" ht="15" hidden="false" customHeight="true" outlineLevel="0" collapsed="false">
      <c r="A244" s="411" t="n">
        <v>225</v>
      </c>
      <c r="B244" s="412" t="s">
        <v>780</v>
      </c>
      <c r="C244" s="413"/>
      <c r="D244" s="413"/>
      <c r="E244" s="413"/>
      <c r="F244" s="413"/>
      <c r="G244" s="413"/>
      <c r="H244" s="414"/>
    </row>
    <row r="245" customFormat="false" ht="15" hidden="false" customHeight="true" outlineLevel="0" collapsed="false">
      <c r="A245" s="411" t="n">
        <v>240</v>
      </c>
      <c r="B245" s="412" t="s">
        <v>781</v>
      </c>
      <c r="C245" s="413"/>
      <c r="D245" s="413"/>
      <c r="E245" s="413"/>
      <c r="F245" s="413"/>
      <c r="G245" s="413"/>
      <c r="H245" s="414"/>
    </row>
    <row r="246" customFormat="false" ht="15" hidden="false" customHeight="true" outlineLevel="0" collapsed="false">
      <c r="A246" s="411" t="n">
        <v>241</v>
      </c>
      <c r="B246" s="412" t="s">
        <v>782</v>
      </c>
      <c r="C246" s="413"/>
      <c r="D246" s="413"/>
      <c r="E246" s="413"/>
      <c r="F246" s="413"/>
      <c r="G246" s="413"/>
      <c r="H246" s="414"/>
    </row>
    <row r="247" customFormat="false" ht="15" hidden="false" customHeight="true" outlineLevel="0" collapsed="false">
      <c r="A247" s="411" t="n">
        <v>242</v>
      </c>
      <c r="B247" s="412" t="s">
        <v>783</v>
      </c>
      <c r="C247" s="413"/>
      <c r="D247" s="413"/>
      <c r="E247" s="413"/>
      <c r="F247" s="413"/>
      <c r="G247" s="413"/>
      <c r="H247" s="414"/>
    </row>
    <row r="248" customFormat="false" ht="15" hidden="false" customHeight="true" outlineLevel="0" collapsed="false">
      <c r="A248" s="411" t="n">
        <v>250</v>
      </c>
      <c r="B248" s="412" t="s">
        <v>784</v>
      </c>
      <c r="C248" s="413"/>
      <c r="D248" s="413"/>
      <c r="E248" s="413"/>
      <c r="F248" s="413"/>
      <c r="G248" s="413"/>
      <c r="H248" s="414"/>
    </row>
    <row r="249" customFormat="false" ht="15" hidden="false" customHeight="true" outlineLevel="0" collapsed="false">
      <c r="A249" s="416" t="n">
        <v>258</v>
      </c>
      <c r="B249" s="417" t="s">
        <v>786</v>
      </c>
      <c r="C249" s="418"/>
      <c r="D249" s="418"/>
      <c r="E249" s="418"/>
      <c r="F249" s="418"/>
      <c r="G249" s="418"/>
      <c r="H249" s="419"/>
    </row>
    <row r="250" customFormat="false" ht="12.75" hidden="false" customHeight="false" outlineLevel="0" collapsed="false"/>
    <row r="251" customFormat="false" ht="15" hidden="false" customHeight="true" outlineLevel="0" collapsed="false">
      <c r="A251" s="403" t="s">
        <v>3625</v>
      </c>
      <c r="B251" s="403"/>
      <c r="C251" s="404" t="s">
        <v>3056</v>
      </c>
      <c r="D251" s="404"/>
      <c r="E251" s="404"/>
      <c r="F251" s="404" t="s">
        <v>3622</v>
      </c>
      <c r="G251" s="404"/>
      <c r="H251" s="404"/>
    </row>
    <row r="252" customFormat="false" ht="15" hidden="false" customHeight="true" outlineLevel="0" collapsed="false">
      <c r="A252" s="420" t="s">
        <v>3066</v>
      </c>
      <c r="B252" s="420" t="s">
        <v>3626</v>
      </c>
      <c r="C252" s="420"/>
      <c r="D252" s="420"/>
      <c r="E252" s="420"/>
      <c r="F252" s="420"/>
      <c r="G252" s="420"/>
      <c r="H252" s="420"/>
    </row>
    <row r="253" customFormat="false" ht="12.75" hidden="false" customHeight="true" outlineLevel="0" collapsed="false">
      <c r="A253" s="421" t="n">
        <v>111</v>
      </c>
      <c r="B253" s="422" t="s">
        <v>3627</v>
      </c>
      <c r="C253" s="422"/>
      <c r="D253" s="422"/>
      <c r="E253" s="422"/>
      <c r="F253" s="422"/>
      <c r="G253" s="422"/>
      <c r="H253" s="422"/>
    </row>
    <row r="254" customFormat="false" ht="12.75" hidden="false" customHeight="true" outlineLevel="0" collapsed="false">
      <c r="A254" s="423" t="n">
        <v>112</v>
      </c>
      <c r="B254" s="424" t="s">
        <v>3628</v>
      </c>
      <c r="C254" s="424"/>
      <c r="D254" s="424"/>
      <c r="E254" s="424"/>
      <c r="F254" s="424"/>
      <c r="G254" s="424"/>
      <c r="H254" s="424"/>
    </row>
    <row r="255" customFormat="false" ht="12.75" hidden="false" customHeight="true" outlineLevel="0" collapsed="false">
      <c r="A255" s="423" t="n">
        <v>113</v>
      </c>
      <c r="B255" s="424" t="s">
        <v>3629</v>
      </c>
      <c r="C255" s="424"/>
      <c r="D255" s="424"/>
      <c r="E255" s="424"/>
      <c r="F255" s="424"/>
      <c r="G255" s="424"/>
      <c r="H255" s="424"/>
    </row>
    <row r="256" customFormat="false" ht="12.75" hidden="false" customHeight="true" outlineLevel="0" collapsed="false">
      <c r="A256" s="423" t="n">
        <v>114</v>
      </c>
      <c r="B256" s="424" t="s">
        <v>3630</v>
      </c>
      <c r="C256" s="424"/>
      <c r="D256" s="424"/>
      <c r="E256" s="424"/>
      <c r="F256" s="424"/>
      <c r="G256" s="424"/>
      <c r="H256" s="424"/>
    </row>
    <row r="257" customFormat="false" ht="12.75" hidden="false" customHeight="true" outlineLevel="0" collapsed="false">
      <c r="A257" s="423" t="n">
        <v>115</v>
      </c>
      <c r="B257" s="424" t="s">
        <v>3631</v>
      </c>
      <c r="C257" s="424"/>
      <c r="D257" s="424"/>
      <c r="E257" s="424"/>
      <c r="F257" s="424"/>
      <c r="G257" s="424"/>
      <c r="H257" s="424"/>
    </row>
    <row r="258" customFormat="false" ht="12.75" hidden="false" customHeight="true" outlineLevel="0" collapsed="false">
      <c r="A258" s="423" t="n">
        <v>116</v>
      </c>
      <c r="B258" s="424" t="s">
        <v>3632</v>
      </c>
      <c r="C258" s="424"/>
      <c r="D258" s="424"/>
      <c r="E258" s="424"/>
      <c r="F258" s="424"/>
      <c r="G258" s="424"/>
      <c r="H258" s="424"/>
    </row>
    <row r="259" customFormat="false" ht="12.75" hidden="false" customHeight="true" outlineLevel="0" collapsed="false">
      <c r="A259" s="423" t="n">
        <v>119</v>
      </c>
      <c r="B259" s="424" t="s">
        <v>3633</v>
      </c>
      <c r="C259" s="424"/>
      <c r="D259" s="424"/>
      <c r="E259" s="424"/>
      <c r="F259" s="424"/>
      <c r="G259" s="424"/>
      <c r="H259" s="424"/>
    </row>
    <row r="260" customFormat="false" ht="12.75" hidden="false" customHeight="true" outlineLevel="0" collapsed="false">
      <c r="A260" s="423" t="n">
        <v>121</v>
      </c>
      <c r="B260" s="424" t="s">
        <v>3634</v>
      </c>
      <c r="C260" s="424"/>
      <c r="D260" s="424"/>
      <c r="E260" s="424"/>
      <c r="F260" s="424"/>
      <c r="G260" s="424"/>
      <c r="H260" s="424"/>
    </row>
    <row r="261" customFormat="false" ht="12.75" hidden="false" customHeight="true" outlineLevel="0" collapsed="false">
      <c r="A261" s="423" t="n">
        <v>122</v>
      </c>
      <c r="B261" s="424" t="s">
        <v>3635</v>
      </c>
      <c r="C261" s="424"/>
      <c r="D261" s="424"/>
      <c r="E261" s="424"/>
      <c r="F261" s="424"/>
      <c r="G261" s="424"/>
      <c r="H261" s="424"/>
    </row>
    <row r="262" customFormat="false" ht="12.75" hidden="false" customHeight="true" outlineLevel="0" collapsed="false">
      <c r="A262" s="423" t="n">
        <v>123</v>
      </c>
      <c r="B262" s="424" t="s">
        <v>3636</v>
      </c>
      <c r="C262" s="424"/>
      <c r="D262" s="424"/>
      <c r="E262" s="424"/>
      <c r="F262" s="424"/>
      <c r="G262" s="424"/>
      <c r="H262" s="424"/>
    </row>
    <row r="263" customFormat="false" ht="12.75" hidden="false" customHeight="true" outlineLevel="0" collapsed="false">
      <c r="A263" s="423" t="n">
        <v>124</v>
      </c>
      <c r="B263" s="424" t="s">
        <v>3637</v>
      </c>
      <c r="C263" s="424"/>
      <c r="D263" s="424"/>
      <c r="E263" s="424"/>
      <c r="F263" s="424"/>
      <c r="G263" s="424"/>
      <c r="H263" s="424"/>
    </row>
    <row r="264" customFormat="false" ht="12.75" hidden="false" customHeight="true" outlineLevel="0" collapsed="false">
      <c r="A264" s="423" t="n">
        <v>125</v>
      </c>
      <c r="B264" s="424" t="s">
        <v>3638</v>
      </c>
      <c r="C264" s="424"/>
      <c r="D264" s="424"/>
      <c r="E264" s="424"/>
      <c r="F264" s="424"/>
      <c r="G264" s="424"/>
      <c r="H264" s="424"/>
    </row>
    <row r="265" customFormat="false" ht="12.75" hidden="false" customHeight="true" outlineLevel="0" collapsed="false">
      <c r="A265" s="423" t="n">
        <v>126</v>
      </c>
      <c r="B265" s="424" t="s">
        <v>3639</v>
      </c>
      <c r="C265" s="424"/>
      <c r="D265" s="424"/>
      <c r="E265" s="424"/>
      <c r="F265" s="424"/>
      <c r="G265" s="424"/>
      <c r="H265" s="424"/>
    </row>
    <row r="266" customFormat="false" ht="12.75" hidden="false" customHeight="true" outlineLevel="0" collapsed="false">
      <c r="A266" s="423" t="n">
        <v>127</v>
      </c>
      <c r="B266" s="424" t="s">
        <v>3640</v>
      </c>
      <c r="C266" s="424"/>
      <c r="D266" s="424"/>
      <c r="E266" s="424"/>
      <c r="F266" s="424"/>
      <c r="G266" s="424"/>
      <c r="H266" s="424"/>
    </row>
    <row r="267" customFormat="false" ht="12.75" hidden="false" customHeight="true" outlineLevel="0" collapsed="false">
      <c r="A267" s="423" t="n">
        <v>128</v>
      </c>
      <c r="B267" s="424" t="s">
        <v>3641</v>
      </c>
      <c r="C267" s="424"/>
      <c r="D267" s="424"/>
      <c r="E267" s="424"/>
      <c r="F267" s="424"/>
      <c r="G267" s="424"/>
      <c r="H267" s="424"/>
    </row>
    <row r="268" customFormat="false" ht="12.75" hidden="false" customHeight="true" outlineLevel="0" collapsed="false">
      <c r="A268" s="423" t="n">
        <v>129</v>
      </c>
      <c r="B268" s="424" t="s">
        <v>3642</v>
      </c>
      <c r="C268" s="424"/>
      <c r="D268" s="424"/>
      <c r="E268" s="424"/>
      <c r="F268" s="424"/>
      <c r="G268" s="424"/>
      <c r="H268" s="424"/>
    </row>
    <row r="269" customFormat="false" ht="12.75" hidden="false" customHeight="true" outlineLevel="0" collapsed="false">
      <c r="A269" s="423" t="n">
        <v>130</v>
      </c>
      <c r="B269" s="424" t="s">
        <v>3643</v>
      </c>
      <c r="C269" s="424"/>
      <c r="D269" s="424"/>
      <c r="E269" s="424"/>
      <c r="F269" s="424"/>
      <c r="G269" s="424"/>
      <c r="H269" s="424"/>
    </row>
    <row r="270" customFormat="false" ht="12.75" hidden="false" customHeight="true" outlineLevel="0" collapsed="false">
      <c r="A270" s="423" t="n">
        <v>141</v>
      </c>
      <c r="B270" s="424" t="s">
        <v>3644</v>
      </c>
      <c r="C270" s="424"/>
      <c r="D270" s="424"/>
      <c r="E270" s="424"/>
      <c r="F270" s="424"/>
      <c r="G270" s="424"/>
      <c r="H270" s="424"/>
    </row>
    <row r="271" customFormat="false" ht="12.75" hidden="false" customHeight="true" outlineLevel="0" collapsed="false">
      <c r="A271" s="423" t="n">
        <v>142</v>
      </c>
      <c r="B271" s="424" t="s">
        <v>3645</v>
      </c>
      <c r="C271" s="424"/>
      <c r="D271" s="424"/>
      <c r="E271" s="424"/>
      <c r="F271" s="424"/>
      <c r="G271" s="424"/>
      <c r="H271" s="424"/>
    </row>
    <row r="272" customFormat="false" ht="12.75" hidden="false" customHeight="true" outlineLevel="0" collapsed="false">
      <c r="A272" s="423" t="n">
        <v>143</v>
      </c>
      <c r="B272" s="424" t="s">
        <v>3646</v>
      </c>
      <c r="C272" s="424"/>
      <c r="D272" s="424"/>
      <c r="E272" s="424"/>
      <c r="F272" s="424"/>
      <c r="G272" s="424"/>
      <c r="H272" s="424"/>
    </row>
    <row r="273" customFormat="false" ht="12.75" hidden="false" customHeight="true" outlineLevel="0" collapsed="false">
      <c r="A273" s="423" t="n">
        <v>144</v>
      </c>
      <c r="B273" s="424" t="s">
        <v>3647</v>
      </c>
      <c r="C273" s="424"/>
      <c r="D273" s="424"/>
      <c r="E273" s="424"/>
      <c r="F273" s="424"/>
      <c r="G273" s="424"/>
      <c r="H273" s="424"/>
    </row>
    <row r="274" customFormat="false" ht="12.75" hidden="false" customHeight="true" outlineLevel="0" collapsed="false">
      <c r="A274" s="423" t="n">
        <v>145</v>
      </c>
      <c r="B274" s="424" t="s">
        <v>3648</v>
      </c>
      <c r="C274" s="424"/>
      <c r="D274" s="424"/>
      <c r="E274" s="424"/>
      <c r="F274" s="424"/>
      <c r="G274" s="424"/>
      <c r="H274" s="424"/>
    </row>
    <row r="275" customFormat="false" ht="12.75" hidden="false" customHeight="true" outlineLevel="0" collapsed="false">
      <c r="A275" s="423" t="n">
        <v>146</v>
      </c>
      <c r="B275" s="424" t="s">
        <v>3649</v>
      </c>
      <c r="C275" s="424"/>
      <c r="D275" s="424"/>
      <c r="E275" s="424"/>
      <c r="F275" s="424"/>
      <c r="G275" s="424"/>
      <c r="H275" s="424"/>
    </row>
    <row r="276" customFormat="false" ht="12.75" hidden="false" customHeight="true" outlineLevel="0" collapsed="false">
      <c r="A276" s="423" t="n">
        <v>147</v>
      </c>
      <c r="B276" s="424" t="s">
        <v>3650</v>
      </c>
      <c r="C276" s="424"/>
      <c r="D276" s="424"/>
      <c r="E276" s="424"/>
      <c r="F276" s="424"/>
      <c r="G276" s="424"/>
      <c r="H276" s="424"/>
    </row>
    <row r="277" customFormat="false" ht="12.75" hidden="false" customHeight="true" outlineLevel="0" collapsed="false">
      <c r="A277" s="423" t="n">
        <v>149</v>
      </c>
      <c r="B277" s="424" t="s">
        <v>3651</v>
      </c>
      <c r="C277" s="424"/>
      <c r="D277" s="424"/>
      <c r="E277" s="424"/>
      <c r="F277" s="424"/>
      <c r="G277" s="424"/>
      <c r="H277" s="424"/>
    </row>
    <row r="278" customFormat="false" ht="12.75" hidden="false" customHeight="true" outlineLevel="0" collapsed="false">
      <c r="A278" s="423" t="n">
        <v>150</v>
      </c>
      <c r="B278" s="424" t="s">
        <v>3652</v>
      </c>
      <c r="C278" s="424"/>
      <c r="D278" s="424"/>
      <c r="E278" s="424"/>
      <c r="F278" s="424"/>
      <c r="G278" s="424"/>
      <c r="H278" s="424"/>
    </row>
    <row r="279" customFormat="false" ht="12.75" hidden="false" customHeight="true" outlineLevel="0" collapsed="false">
      <c r="A279" s="423" t="n">
        <v>161</v>
      </c>
      <c r="B279" s="424" t="s">
        <v>3653</v>
      </c>
      <c r="C279" s="424"/>
      <c r="D279" s="424"/>
      <c r="E279" s="424"/>
      <c r="F279" s="424"/>
      <c r="G279" s="424"/>
      <c r="H279" s="424"/>
    </row>
    <row r="280" customFormat="false" ht="12.75" hidden="false" customHeight="true" outlineLevel="0" collapsed="false">
      <c r="A280" s="423" t="n">
        <v>162</v>
      </c>
      <c r="B280" s="424" t="s">
        <v>3654</v>
      </c>
      <c r="C280" s="424"/>
      <c r="D280" s="424"/>
      <c r="E280" s="424"/>
      <c r="F280" s="424"/>
      <c r="G280" s="424"/>
      <c r="H280" s="424"/>
    </row>
    <row r="281" customFormat="false" ht="12.75" hidden="false" customHeight="true" outlineLevel="0" collapsed="false">
      <c r="A281" s="423" t="n">
        <v>163</v>
      </c>
      <c r="B281" s="424" t="s">
        <v>3655</v>
      </c>
      <c r="C281" s="424"/>
      <c r="D281" s="424"/>
      <c r="E281" s="424"/>
      <c r="F281" s="424"/>
      <c r="G281" s="424"/>
      <c r="H281" s="424"/>
    </row>
    <row r="282" customFormat="false" ht="12.75" hidden="false" customHeight="true" outlineLevel="0" collapsed="false">
      <c r="A282" s="423" t="n">
        <v>164</v>
      </c>
      <c r="B282" s="424" t="s">
        <v>3656</v>
      </c>
      <c r="C282" s="424"/>
      <c r="D282" s="424"/>
      <c r="E282" s="424"/>
      <c r="F282" s="424"/>
      <c r="G282" s="424"/>
      <c r="H282" s="424"/>
    </row>
    <row r="283" customFormat="false" ht="12.75" hidden="false" customHeight="true" outlineLevel="0" collapsed="false">
      <c r="A283" s="423" t="n">
        <v>170</v>
      </c>
      <c r="B283" s="424" t="s">
        <v>3657</v>
      </c>
      <c r="C283" s="424"/>
      <c r="D283" s="424"/>
      <c r="E283" s="424"/>
      <c r="F283" s="424"/>
      <c r="G283" s="424"/>
      <c r="H283" s="424"/>
    </row>
    <row r="284" customFormat="false" ht="12.75" hidden="false" customHeight="true" outlineLevel="0" collapsed="false">
      <c r="A284" s="423" t="n">
        <v>210</v>
      </c>
      <c r="B284" s="424" t="s">
        <v>3658</v>
      </c>
      <c r="C284" s="424"/>
      <c r="D284" s="424"/>
      <c r="E284" s="424"/>
      <c r="F284" s="424"/>
      <c r="G284" s="424"/>
      <c r="H284" s="424"/>
    </row>
    <row r="285" customFormat="false" ht="12.75" hidden="false" customHeight="true" outlineLevel="0" collapsed="false">
      <c r="A285" s="423" t="n">
        <v>220</v>
      </c>
      <c r="B285" s="424" t="s">
        <v>3659</v>
      </c>
      <c r="C285" s="424"/>
      <c r="D285" s="424"/>
      <c r="E285" s="424"/>
      <c r="F285" s="424"/>
      <c r="G285" s="424"/>
      <c r="H285" s="424"/>
    </row>
    <row r="286" customFormat="false" ht="12.75" hidden="false" customHeight="true" outlineLevel="0" collapsed="false">
      <c r="A286" s="423" t="n">
        <v>230</v>
      </c>
      <c r="B286" s="424" t="s">
        <v>3660</v>
      </c>
      <c r="C286" s="424"/>
      <c r="D286" s="424"/>
      <c r="E286" s="424"/>
      <c r="F286" s="424"/>
      <c r="G286" s="424"/>
      <c r="H286" s="424"/>
    </row>
    <row r="287" customFormat="false" ht="12.75" hidden="false" customHeight="true" outlineLevel="0" collapsed="false">
      <c r="A287" s="423" t="n">
        <v>240</v>
      </c>
      <c r="B287" s="424" t="s">
        <v>3661</v>
      </c>
      <c r="C287" s="424"/>
      <c r="D287" s="424"/>
      <c r="E287" s="424"/>
      <c r="F287" s="424"/>
      <c r="G287" s="424"/>
      <c r="H287" s="424"/>
    </row>
    <row r="288" customFormat="false" ht="12.75" hidden="false" customHeight="true" outlineLevel="0" collapsed="false">
      <c r="A288" s="423" t="n">
        <v>311</v>
      </c>
      <c r="B288" s="424" t="s">
        <v>3662</v>
      </c>
      <c r="C288" s="424"/>
      <c r="D288" s="424"/>
      <c r="E288" s="424"/>
      <c r="F288" s="424"/>
      <c r="G288" s="424"/>
      <c r="H288" s="424"/>
    </row>
    <row r="289" customFormat="false" ht="12.75" hidden="false" customHeight="true" outlineLevel="0" collapsed="false">
      <c r="A289" s="423" t="n">
        <v>312</v>
      </c>
      <c r="B289" s="424" t="s">
        <v>3663</v>
      </c>
      <c r="C289" s="424"/>
      <c r="D289" s="424"/>
      <c r="E289" s="424"/>
      <c r="F289" s="424"/>
      <c r="G289" s="424"/>
      <c r="H289" s="424"/>
    </row>
    <row r="290" customFormat="false" ht="12.75" hidden="false" customHeight="true" outlineLevel="0" collapsed="false">
      <c r="A290" s="423" t="n">
        <v>321</v>
      </c>
      <c r="B290" s="424" t="s">
        <v>3664</v>
      </c>
      <c r="C290" s="424"/>
      <c r="D290" s="424"/>
      <c r="E290" s="424"/>
      <c r="F290" s="424"/>
      <c r="G290" s="424"/>
      <c r="H290" s="424"/>
    </row>
    <row r="291" customFormat="false" ht="12.75" hidden="false" customHeight="true" outlineLevel="0" collapsed="false">
      <c r="A291" s="423" t="n">
        <v>322</v>
      </c>
      <c r="B291" s="424" t="s">
        <v>3665</v>
      </c>
      <c r="C291" s="424"/>
      <c r="D291" s="424"/>
      <c r="E291" s="424"/>
      <c r="F291" s="424"/>
      <c r="G291" s="424"/>
      <c r="H291" s="424"/>
    </row>
    <row r="292" customFormat="false" ht="12.75" hidden="false" customHeight="true" outlineLevel="0" collapsed="false">
      <c r="A292" s="423" t="n">
        <v>510</v>
      </c>
      <c r="B292" s="424" t="s">
        <v>3666</v>
      </c>
      <c r="C292" s="424"/>
      <c r="D292" s="424"/>
      <c r="E292" s="424"/>
      <c r="F292" s="424"/>
      <c r="G292" s="424"/>
      <c r="H292" s="424"/>
    </row>
    <row r="293" customFormat="false" ht="12.75" hidden="false" customHeight="true" outlineLevel="0" collapsed="false">
      <c r="A293" s="423" t="n">
        <v>520</v>
      </c>
      <c r="B293" s="424" t="s">
        <v>3667</v>
      </c>
      <c r="C293" s="424"/>
      <c r="D293" s="424"/>
      <c r="E293" s="424"/>
      <c r="F293" s="424"/>
      <c r="G293" s="424"/>
      <c r="H293" s="424"/>
    </row>
    <row r="294" customFormat="false" ht="12.75" hidden="false" customHeight="true" outlineLevel="0" collapsed="false">
      <c r="A294" s="423" t="n">
        <v>610</v>
      </c>
      <c r="B294" s="424" t="s">
        <v>3668</v>
      </c>
      <c r="C294" s="424"/>
      <c r="D294" s="424"/>
      <c r="E294" s="424"/>
      <c r="F294" s="424"/>
      <c r="G294" s="424"/>
      <c r="H294" s="424"/>
    </row>
    <row r="295" customFormat="false" ht="12.75" hidden="false" customHeight="true" outlineLevel="0" collapsed="false">
      <c r="A295" s="423" t="n">
        <v>620</v>
      </c>
      <c r="B295" s="424" t="s">
        <v>3669</v>
      </c>
      <c r="C295" s="424"/>
      <c r="D295" s="424"/>
      <c r="E295" s="424"/>
      <c r="F295" s="424"/>
      <c r="G295" s="424"/>
      <c r="H295" s="424"/>
    </row>
    <row r="296" customFormat="false" ht="12.75" hidden="false" customHeight="true" outlineLevel="0" collapsed="false">
      <c r="A296" s="423" t="n">
        <v>710</v>
      </c>
      <c r="B296" s="424" t="s">
        <v>3670</v>
      </c>
      <c r="C296" s="424"/>
      <c r="D296" s="424"/>
      <c r="E296" s="424"/>
      <c r="F296" s="424"/>
      <c r="G296" s="424"/>
      <c r="H296" s="424"/>
    </row>
    <row r="297" customFormat="false" ht="12.75" hidden="false" customHeight="true" outlineLevel="0" collapsed="false">
      <c r="A297" s="423" t="n">
        <v>721</v>
      </c>
      <c r="B297" s="424" t="s">
        <v>3671</v>
      </c>
      <c r="C297" s="424"/>
      <c r="D297" s="424"/>
      <c r="E297" s="424"/>
      <c r="F297" s="424"/>
      <c r="G297" s="424"/>
      <c r="H297" s="424"/>
    </row>
    <row r="298" customFormat="false" ht="12.75" hidden="false" customHeight="true" outlineLevel="0" collapsed="false">
      <c r="A298" s="423" t="n">
        <v>729</v>
      </c>
      <c r="B298" s="424" t="s">
        <v>3672</v>
      </c>
      <c r="C298" s="424"/>
      <c r="D298" s="424"/>
      <c r="E298" s="424"/>
      <c r="F298" s="424"/>
      <c r="G298" s="424"/>
      <c r="H298" s="424"/>
    </row>
    <row r="299" customFormat="false" ht="12.75" hidden="false" customHeight="true" outlineLevel="0" collapsed="false">
      <c r="A299" s="423" t="n">
        <v>811</v>
      </c>
      <c r="B299" s="424" t="s">
        <v>3673</v>
      </c>
      <c r="C299" s="424"/>
      <c r="D299" s="424"/>
      <c r="E299" s="424"/>
      <c r="F299" s="424"/>
      <c r="G299" s="424"/>
      <c r="H299" s="424"/>
    </row>
    <row r="300" customFormat="false" ht="12.75" hidden="false" customHeight="true" outlineLevel="0" collapsed="false">
      <c r="A300" s="423" t="n">
        <v>812</v>
      </c>
      <c r="B300" s="424" t="s">
        <v>3674</v>
      </c>
      <c r="C300" s="424"/>
      <c r="D300" s="424"/>
      <c r="E300" s="424"/>
      <c r="F300" s="424"/>
      <c r="G300" s="424"/>
      <c r="H300" s="424"/>
    </row>
    <row r="301" customFormat="false" ht="12.75" hidden="false" customHeight="true" outlineLevel="0" collapsed="false">
      <c r="A301" s="423" t="n">
        <v>891</v>
      </c>
      <c r="B301" s="424" t="s">
        <v>3675</v>
      </c>
      <c r="C301" s="424"/>
      <c r="D301" s="424"/>
      <c r="E301" s="424"/>
      <c r="F301" s="424"/>
      <c r="G301" s="424"/>
      <c r="H301" s="424"/>
    </row>
    <row r="302" customFormat="false" ht="12.75" hidden="false" customHeight="true" outlineLevel="0" collapsed="false">
      <c r="A302" s="423" t="n">
        <v>892</v>
      </c>
      <c r="B302" s="424" t="s">
        <v>3676</v>
      </c>
      <c r="C302" s="424"/>
      <c r="D302" s="424"/>
      <c r="E302" s="424"/>
      <c r="F302" s="424"/>
      <c r="G302" s="424"/>
      <c r="H302" s="424"/>
    </row>
    <row r="303" customFormat="false" ht="12.75" hidden="false" customHeight="true" outlineLevel="0" collapsed="false">
      <c r="A303" s="423" t="n">
        <v>893</v>
      </c>
      <c r="B303" s="424" t="s">
        <v>3677</v>
      </c>
      <c r="C303" s="424"/>
      <c r="D303" s="424"/>
      <c r="E303" s="424"/>
      <c r="F303" s="424"/>
      <c r="G303" s="424"/>
      <c r="H303" s="424"/>
    </row>
    <row r="304" customFormat="false" ht="12.75" hidden="false" customHeight="true" outlineLevel="0" collapsed="false">
      <c r="A304" s="423" t="n">
        <v>899</v>
      </c>
      <c r="B304" s="424" t="s">
        <v>3678</v>
      </c>
      <c r="C304" s="424"/>
      <c r="D304" s="424"/>
      <c r="E304" s="424"/>
      <c r="F304" s="424"/>
      <c r="G304" s="424"/>
      <c r="H304" s="424"/>
    </row>
    <row r="305" customFormat="false" ht="12.75" hidden="false" customHeight="true" outlineLevel="0" collapsed="false">
      <c r="A305" s="423" t="n">
        <v>910</v>
      </c>
      <c r="B305" s="424" t="s">
        <v>3679</v>
      </c>
      <c r="C305" s="424"/>
      <c r="D305" s="424"/>
      <c r="E305" s="424"/>
      <c r="F305" s="424"/>
      <c r="G305" s="424"/>
      <c r="H305" s="424"/>
    </row>
    <row r="306" customFormat="false" ht="12.75" hidden="false" customHeight="true" outlineLevel="0" collapsed="false">
      <c r="A306" s="423" t="n">
        <v>990</v>
      </c>
      <c r="B306" s="424" t="s">
        <v>3680</v>
      </c>
      <c r="C306" s="424"/>
      <c r="D306" s="424"/>
      <c r="E306" s="424"/>
      <c r="F306" s="424"/>
      <c r="G306" s="424"/>
      <c r="H306" s="424"/>
    </row>
    <row r="307" customFormat="false" ht="12.75" hidden="false" customHeight="true" outlineLevel="0" collapsed="false">
      <c r="A307" s="423" t="n">
        <v>1011</v>
      </c>
      <c r="B307" s="424" t="s">
        <v>3681</v>
      </c>
      <c r="C307" s="424"/>
      <c r="D307" s="424"/>
      <c r="E307" s="424"/>
      <c r="F307" s="424"/>
      <c r="G307" s="424"/>
      <c r="H307" s="424"/>
    </row>
    <row r="308" customFormat="false" ht="12.75" hidden="false" customHeight="true" outlineLevel="0" collapsed="false">
      <c r="A308" s="423" t="n">
        <v>1012</v>
      </c>
      <c r="B308" s="424" t="s">
        <v>3682</v>
      </c>
      <c r="C308" s="424"/>
      <c r="D308" s="424"/>
      <c r="E308" s="424"/>
      <c r="F308" s="424"/>
      <c r="G308" s="424"/>
      <c r="H308" s="424"/>
    </row>
    <row r="309" customFormat="false" ht="12.75" hidden="false" customHeight="true" outlineLevel="0" collapsed="false">
      <c r="A309" s="423" t="n">
        <v>1013</v>
      </c>
      <c r="B309" s="424" t="s">
        <v>3683</v>
      </c>
      <c r="C309" s="424"/>
      <c r="D309" s="424"/>
      <c r="E309" s="424"/>
      <c r="F309" s="424"/>
      <c r="G309" s="424"/>
      <c r="H309" s="424"/>
    </row>
    <row r="310" customFormat="false" ht="12.75" hidden="false" customHeight="true" outlineLevel="0" collapsed="false">
      <c r="A310" s="423" t="n">
        <v>1020</v>
      </c>
      <c r="B310" s="424" t="s">
        <v>3684</v>
      </c>
      <c r="C310" s="424"/>
      <c r="D310" s="424"/>
      <c r="E310" s="424"/>
      <c r="F310" s="424"/>
      <c r="G310" s="424"/>
      <c r="H310" s="424"/>
    </row>
    <row r="311" customFormat="false" ht="12.75" hidden="false" customHeight="true" outlineLevel="0" collapsed="false">
      <c r="A311" s="423" t="n">
        <v>1031</v>
      </c>
      <c r="B311" s="424" t="s">
        <v>3685</v>
      </c>
      <c r="C311" s="424"/>
      <c r="D311" s="424"/>
      <c r="E311" s="424"/>
      <c r="F311" s="424"/>
      <c r="G311" s="424"/>
      <c r="H311" s="424"/>
    </row>
    <row r="312" customFormat="false" ht="12.75" hidden="false" customHeight="true" outlineLevel="0" collapsed="false">
      <c r="A312" s="423" t="n">
        <v>1032</v>
      </c>
      <c r="B312" s="424" t="s">
        <v>3686</v>
      </c>
      <c r="C312" s="424"/>
      <c r="D312" s="424"/>
      <c r="E312" s="424"/>
      <c r="F312" s="424"/>
      <c r="G312" s="424"/>
      <c r="H312" s="424"/>
    </row>
    <row r="313" customFormat="false" ht="12.75" hidden="false" customHeight="true" outlineLevel="0" collapsed="false">
      <c r="A313" s="423" t="n">
        <v>1039</v>
      </c>
      <c r="B313" s="424" t="s">
        <v>3687</v>
      </c>
      <c r="C313" s="424"/>
      <c r="D313" s="424"/>
      <c r="E313" s="424"/>
      <c r="F313" s="424"/>
      <c r="G313" s="424"/>
      <c r="H313" s="424"/>
    </row>
    <row r="314" customFormat="false" ht="12.75" hidden="false" customHeight="true" outlineLevel="0" collapsed="false">
      <c r="A314" s="423" t="n">
        <v>1041</v>
      </c>
      <c r="B314" s="424" t="s">
        <v>3688</v>
      </c>
      <c r="C314" s="424"/>
      <c r="D314" s="424"/>
      <c r="E314" s="424"/>
      <c r="F314" s="424"/>
      <c r="G314" s="424"/>
      <c r="H314" s="424"/>
    </row>
    <row r="315" customFormat="false" ht="12.75" hidden="false" customHeight="true" outlineLevel="0" collapsed="false">
      <c r="A315" s="423" t="n">
        <v>1042</v>
      </c>
      <c r="B315" s="424" t="s">
        <v>3689</v>
      </c>
      <c r="C315" s="424"/>
      <c r="D315" s="424"/>
      <c r="E315" s="424"/>
      <c r="F315" s="424"/>
      <c r="G315" s="424"/>
      <c r="H315" s="424"/>
    </row>
    <row r="316" customFormat="false" ht="12.75" hidden="false" customHeight="true" outlineLevel="0" collapsed="false">
      <c r="A316" s="423" t="n">
        <v>1051</v>
      </c>
      <c r="B316" s="424" t="s">
        <v>3690</v>
      </c>
      <c r="C316" s="424"/>
      <c r="D316" s="424"/>
      <c r="E316" s="424"/>
      <c r="F316" s="424"/>
      <c r="G316" s="424"/>
      <c r="H316" s="424"/>
    </row>
    <row r="317" customFormat="false" ht="12.75" hidden="false" customHeight="true" outlineLevel="0" collapsed="false">
      <c r="A317" s="423" t="n">
        <v>1052</v>
      </c>
      <c r="B317" s="424" t="s">
        <v>3691</v>
      </c>
      <c r="C317" s="424"/>
      <c r="D317" s="424"/>
      <c r="E317" s="424"/>
      <c r="F317" s="424"/>
      <c r="G317" s="424"/>
      <c r="H317" s="424"/>
    </row>
    <row r="318" customFormat="false" ht="12.75" hidden="false" customHeight="true" outlineLevel="0" collapsed="false">
      <c r="A318" s="423" t="n">
        <v>1061</v>
      </c>
      <c r="B318" s="424" t="s">
        <v>3692</v>
      </c>
      <c r="C318" s="424"/>
      <c r="D318" s="424"/>
      <c r="E318" s="424"/>
      <c r="F318" s="424"/>
      <c r="G318" s="424"/>
      <c r="H318" s="424"/>
    </row>
    <row r="319" customFormat="false" ht="12.75" hidden="false" customHeight="true" outlineLevel="0" collapsed="false">
      <c r="A319" s="423" t="n">
        <v>1062</v>
      </c>
      <c r="B319" s="424" t="s">
        <v>3693</v>
      </c>
      <c r="C319" s="424"/>
      <c r="D319" s="424"/>
      <c r="E319" s="424"/>
      <c r="F319" s="424"/>
      <c r="G319" s="424"/>
      <c r="H319" s="424"/>
    </row>
    <row r="320" customFormat="false" ht="12.75" hidden="false" customHeight="true" outlineLevel="0" collapsed="false">
      <c r="A320" s="423" t="n">
        <v>1071</v>
      </c>
      <c r="B320" s="424" t="s">
        <v>3694</v>
      </c>
      <c r="C320" s="424"/>
      <c r="D320" s="424"/>
      <c r="E320" s="424"/>
      <c r="F320" s="424"/>
      <c r="G320" s="424"/>
      <c r="H320" s="424"/>
    </row>
    <row r="321" customFormat="false" ht="12.75" hidden="false" customHeight="true" outlineLevel="0" collapsed="false">
      <c r="A321" s="423" t="n">
        <v>1072</v>
      </c>
      <c r="B321" s="424" t="s">
        <v>3695</v>
      </c>
      <c r="C321" s="424"/>
      <c r="D321" s="424"/>
      <c r="E321" s="424"/>
      <c r="F321" s="424"/>
      <c r="G321" s="424"/>
      <c r="H321" s="424"/>
    </row>
    <row r="322" customFormat="false" ht="12.75" hidden="false" customHeight="true" outlineLevel="0" collapsed="false">
      <c r="A322" s="423" t="n">
        <v>1073</v>
      </c>
      <c r="B322" s="424" t="s">
        <v>3696</v>
      </c>
      <c r="C322" s="424"/>
      <c r="D322" s="424"/>
      <c r="E322" s="424"/>
      <c r="F322" s="424"/>
      <c r="G322" s="424"/>
      <c r="H322" s="424"/>
    </row>
    <row r="323" customFormat="false" ht="12.75" hidden="false" customHeight="true" outlineLevel="0" collapsed="false">
      <c r="A323" s="423" t="n">
        <v>1081</v>
      </c>
      <c r="B323" s="424" t="s">
        <v>3697</v>
      </c>
      <c r="C323" s="424"/>
      <c r="D323" s="424"/>
      <c r="E323" s="424"/>
      <c r="F323" s="424"/>
      <c r="G323" s="424"/>
      <c r="H323" s="424"/>
    </row>
    <row r="324" customFormat="false" ht="12.75" hidden="false" customHeight="true" outlineLevel="0" collapsed="false">
      <c r="A324" s="423" t="n">
        <v>1082</v>
      </c>
      <c r="B324" s="424" t="s">
        <v>3698</v>
      </c>
      <c r="C324" s="424"/>
      <c r="D324" s="424"/>
      <c r="E324" s="424"/>
      <c r="F324" s="424"/>
      <c r="G324" s="424"/>
      <c r="H324" s="424"/>
    </row>
    <row r="325" customFormat="false" ht="12.75" hidden="false" customHeight="true" outlineLevel="0" collapsed="false">
      <c r="A325" s="423" t="n">
        <v>1083</v>
      </c>
      <c r="B325" s="424" t="s">
        <v>3699</v>
      </c>
      <c r="C325" s="424"/>
      <c r="D325" s="424"/>
      <c r="E325" s="424"/>
      <c r="F325" s="424"/>
      <c r="G325" s="424"/>
      <c r="H325" s="424"/>
    </row>
    <row r="326" customFormat="false" ht="12.75" hidden="false" customHeight="true" outlineLevel="0" collapsed="false">
      <c r="A326" s="423" t="n">
        <v>1084</v>
      </c>
      <c r="B326" s="424" t="s">
        <v>3700</v>
      </c>
      <c r="C326" s="424"/>
      <c r="D326" s="424"/>
      <c r="E326" s="424"/>
      <c r="F326" s="424"/>
      <c r="G326" s="424"/>
      <c r="H326" s="424"/>
    </row>
    <row r="327" customFormat="false" ht="12.75" hidden="false" customHeight="true" outlineLevel="0" collapsed="false">
      <c r="A327" s="423" t="n">
        <v>1085</v>
      </c>
      <c r="B327" s="424" t="s">
        <v>3701</v>
      </c>
      <c r="C327" s="424"/>
      <c r="D327" s="424"/>
      <c r="E327" s="424"/>
      <c r="F327" s="424"/>
      <c r="G327" s="424"/>
      <c r="H327" s="424"/>
    </row>
    <row r="328" customFormat="false" ht="12.75" hidden="false" customHeight="true" outlineLevel="0" collapsed="false">
      <c r="A328" s="423" t="n">
        <v>1086</v>
      </c>
      <c r="B328" s="424" t="s">
        <v>3702</v>
      </c>
      <c r="C328" s="424"/>
      <c r="D328" s="424"/>
      <c r="E328" s="424"/>
      <c r="F328" s="424"/>
      <c r="G328" s="424"/>
      <c r="H328" s="424"/>
    </row>
    <row r="329" customFormat="false" ht="12.75" hidden="false" customHeight="true" outlineLevel="0" collapsed="false">
      <c r="A329" s="423" t="n">
        <v>1089</v>
      </c>
      <c r="B329" s="424" t="s">
        <v>3703</v>
      </c>
      <c r="C329" s="424"/>
      <c r="D329" s="424"/>
      <c r="E329" s="424"/>
      <c r="F329" s="424"/>
      <c r="G329" s="424"/>
      <c r="H329" s="424"/>
    </row>
    <row r="330" customFormat="false" ht="12.75" hidden="false" customHeight="true" outlineLevel="0" collapsed="false">
      <c r="A330" s="423" t="n">
        <v>1091</v>
      </c>
      <c r="B330" s="424" t="s">
        <v>3704</v>
      </c>
      <c r="C330" s="424"/>
      <c r="D330" s="424"/>
      <c r="E330" s="424"/>
      <c r="F330" s="424"/>
      <c r="G330" s="424"/>
      <c r="H330" s="424"/>
    </row>
    <row r="331" customFormat="false" ht="12.75" hidden="false" customHeight="true" outlineLevel="0" collapsed="false">
      <c r="A331" s="423" t="n">
        <v>1092</v>
      </c>
      <c r="B331" s="424" t="s">
        <v>3705</v>
      </c>
      <c r="C331" s="424"/>
      <c r="D331" s="424"/>
      <c r="E331" s="424"/>
      <c r="F331" s="424"/>
      <c r="G331" s="424"/>
      <c r="H331" s="424"/>
    </row>
    <row r="332" customFormat="false" ht="12.75" hidden="false" customHeight="true" outlineLevel="0" collapsed="false">
      <c r="A332" s="423" t="n">
        <v>1101</v>
      </c>
      <c r="B332" s="424" t="s">
        <v>3706</v>
      </c>
      <c r="C332" s="424"/>
      <c r="D332" s="424"/>
      <c r="E332" s="424"/>
      <c r="F332" s="424"/>
      <c r="G332" s="424"/>
      <c r="H332" s="424"/>
    </row>
    <row r="333" customFormat="false" ht="12.75" hidden="false" customHeight="true" outlineLevel="0" collapsed="false">
      <c r="A333" s="423" t="n">
        <v>1102</v>
      </c>
      <c r="B333" s="424" t="s">
        <v>3707</v>
      </c>
      <c r="C333" s="424"/>
      <c r="D333" s="424"/>
      <c r="E333" s="424"/>
      <c r="F333" s="424"/>
      <c r="G333" s="424"/>
      <c r="H333" s="424"/>
    </row>
    <row r="334" customFormat="false" ht="12.75" hidden="false" customHeight="true" outlineLevel="0" collapsed="false">
      <c r="A334" s="423" t="n">
        <v>1103</v>
      </c>
      <c r="B334" s="424" t="s">
        <v>3708</v>
      </c>
      <c r="C334" s="424"/>
      <c r="D334" s="424"/>
      <c r="E334" s="424"/>
      <c r="F334" s="424"/>
      <c r="G334" s="424"/>
      <c r="H334" s="424"/>
    </row>
    <row r="335" customFormat="false" ht="12.75" hidden="false" customHeight="true" outlineLevel="0" collapsed="false">
      <c r="A335" s="423" t="n">
        <v>1104</v>
      </c>
      <c r="B335" s="424" t="s">
        <v>3709</v>
      </c>
      <c r="C335" s="424"/>
      <c r="D335" s="424"/>
      <c r="E335" s="424"/>
      <c r="F335" s="424"/>
      <c r="G335" s="424"/>
      <c r="H335" s="424"/>
    </row>
    <row r="336" customFormat="false" ht="12.75" hidden="false" customHeight="true" outlineLevel="0" collapsed="false">
      <c r="A336" s="423" t="n">
        <v>1105</v>
      </c>
      <c r="B336" s="424" t="s">
        <v>3710</v>
      </c>
      <c r="C336" s="424"/>
      <c r="D336" s="424"/>
      <c r="E336" s="424"/>
      <c r="F336" s="424"/>
      <c r="G336" s="424"/>
      <c r="H336" s="424"/>
    </row>
    <row r="337" customFormat="false" ht="12.75" hidden="false" customHeight="true" outlineLevel="0" collapsed="false">
      <c r="A337" s="423" t="n">
        <v>1106</v>
      </c>
      <c r="B337" s="424" t="s">
        <v>3711</v>
      </c>
      <c r="C337" s="424"/>
      <c r="D337" s="424"/>
      <c r="E337" s="424"/>
      <c r="F337" s="424"/>
      <c r="G337" s="424"/>
      <c r="H337" s="424"/>
    </row>
    <row r="338" customFormat="false" ht="12.75" hidden="false" customHeight="true" outlineLevel="0" collapsed="false">
      <c r="A338" s="423" t="n">
        <v>1107</v>
      </c>
      <c r="B338" s="424" t="s">
        <v>3712</v>
      </c>
      <c r="C338" s="424"/>
      <c r="D338" s="424"/>
      <c r="E338" s="424"/>
      <c r="F338" s="424"/>
      <c r="G338" s="424"/>
      <c r="H338" s="424"/>
    </row>
    <row r="339" customFormat="false" ht="12.75" hidden="false" customHeight="true" outlineLevel="0" collapsed="false">
      <c r="A339" s="423" t="n">
        <v>1200</v>
      </c>
      <c r="B339" s="424" t="s">
        <v>3713</v>
      </c>
      <c r="C339" s="424"/>
      <c r="D339" s="424"/>
      <c r="E339" s="424"/>
      <c r="F339" s="424"/>
      <c r="G339" s="424"/>
      <c r="H339" s="424"/>
    </row>
    <row r="340" customFormat="false" ht="12.75" hidden="false" customHeight="true" outlineLevel="0" collapsed="false">
      <c r="A340" s="423" t="n">
        <v>1310</v>
      </c>
      <c r="B340" s="424" t="s">
        <v>3714</v>
      </c>
      <c r="C340" s="424"/>
      <c r="D340" s="424"/>
      <c r="E340" s="424"/>
      <c r="F340" s="424"/>
      <c r="G340" s="424"/>
      <c r="H340" s="424"/>
    </row>
    <row r="341" customFormat="false" ht="12.75" hidden="false" customHeight="true" outlineLevel="0" collapsed="false">
      <c r="A341" s="423" t="n">
        <v>1320</v>
      </c>
      <c r="B341" s="424" t="s">
        <v>3715</v>
      </c>
      <c r="C341" s="424"/>
      <c r="D341" s="424"/>
      <c r="E341" s="424"/>
      <c r="F341" s="424"/>
      <c r="G341" s="424"/>
      <c r="H341" s="424"/>
    </row>
    <row r="342" customFormat="false" ht="12.75" hidden="false" customHeight="true" outlineLevel="0" collapsed="false">
      <c r="A342" s="423" t="n">
        <v>1330</v>
      </c>
      <c r="B342" s="424" t="s">
        <v>3716</v>
      </c>
      <c r="C342" s="424"/>
      <c r="D342" s="424"/>
      <c r="E342" s="424"/>
      <c r="F342" s="424"/>
      <c r="G342" s="424"/>
      <c r="H342" s="424"/>
    </row>
    <row r="343" customFormat="false" ht="12.75" hidden="false" customHeight="true" outlineLevel="0" collapsed="false">
      <c r="A343" s="423" t="n">
        <v>1391</v>
      </c>
      <c r="B343" s="424" t="s">
        <v>3717</v>
      </c>
      <c r="C343" s="424"/>
      <c r="D343" s="424"/>
      <c r="E343" s="424"/>
      <c r="F343" s="424"/>
      <c r="G343" s="424"/>
      <c r="H343" s="424"/>
    </row>
    <row r="344" customFormat="false" ht="12.75" hidden="false" customHeight="true" outlineLevel="0" collapsed="false">
      <c r="A344" s="423" t="n">
        <v>1392</v>
      </c>
      <c r="B344" s="424" t="s">
        <v>3718</v>
      </c>
      <c r="C344" s="424"/>
      <c r="D344" s="424"/>
      <c r="E344" s="424"/>
      <c r="F344" s="424"/>
      <c r="G344" s="424"/>
      <c r="H344" s="424"/>
    </row>
    <row r="345" customFormat="false" ht="12.75" hidden="false" customHeight="true" outlineLevel="0" collapsed="false">
      <c r="A345" s="423" t="n">
        <v>1393</v>
      </c>
      <c r="B345" s="424" t="s">
        <v>3719</v>
      </c>
      <c r="C345" s="424"/>
      <c r="D345" s="424"/>
      <c r="E345" s="424"/>
      <c r="F345" s="424"/>
      <c r="G345" s="424"/>
      <c r="H345" s="424"/>
    </row>
    <row r="346" customFormat="false" ht="12.75" hidden="false" customHeight="true" outlineLevel="0" collapsed="false">
      <c r="A346" s="423" t="n">
        <v>1394</v>
      </c>
      <c r="B346" s="424" t="s">
        <v>3720</v>
      </c>
      <c r="C346" s="424"/>
      <c r="D346" s="424"/>
      <c r="E346" s="424"/>
      <c r="F346" s="424"/>
      <c r="G346" s="424"/>
      <c r="H346" s="424"/>
    </row>
    <row r="347" customFormat="false" ht="12.75" hidden="false" customHeight="true" outlineLevel="0" collapsed="false">
      <c r="A347" s="423" t="n">
        <v>1395</v>
      </c>
      <c r="B347" s="424" t="s">
        <v>3721</v>
      </c>
      <c r="C347" s="424"/>
      <c r="D347" s="424"/>
      <c r="E347" s="424"/>
      <c r="F347" s="424"/>
      <c r="G347" s="424"/>
      <c r="H347" s="424"/>
    </row>
    <row r="348" customFormat="false" ht="12.75" hidden="false" customHeight="true" outlineLevel="0" collapsed="false">
      <c r="A348" s="423" t="n">
        <v>1396</v>
      </c>
      <c r="B348" s="424" t="s">
        <v>3722</v>
      </c>
      <c r="C348" s="424"/>
      <c r="D348" s="424"/>
      <c r="E348" s="424"/>
      <c r="F348" s="424"/>
      <c r="G348" s="424"/>
      <c r="H348" s="424"/>
    </row>
    <row r="349" customFormat="false" ht="12.75" hidden="false" customHeight="true" outlineLevel="0" collapsed="false">
      <c r="A349" s="423" t="n">
        <v>1399</v>
      </c>
      <c r="B349" s="424" t="s">
        <v>3723</v>
      </c>
      <c r="C349" s="424"/>
      <c r="D349" s="424"/>
      <c r="E349" s="424"/>
      <c r="F349" s="424"/>
      <c r="G349" s="424"/>
      <c r="H349" s="424"/>
    </row>
    <row r="350" customFormat="false" ht="12.75" hidden="false" customHeight="true" outlineLevel="0" collapsed="false">
      <c r="A350" s="423" t="n">
        <v>1411</v>
      </c>
      <c r="B350" s="424" t="s">
        <v>3724</v>
      </c>
      <c r="C350" s="424"/>
      <c r="D350" s="424"/>
      <c r="E350" s="424"/>
      <c r="F350" s="424"/>
      <c r="G350" s="424"/>
      <c r="H350" s="424"/>
    </row>
    <row r="351" customFormat="false" ht="12.75" hidden="false" customHeight="true" outlineLevel="0" collapsed="false">
      <c r="A351" s="423" t="n">
        <v>1412</v>
      </c>
      <c r="B351" s="424" t="s">
        <v>3725</v>
      </c>
      <c r="C351" s="424"/>
      <c r="D351" s="424"/>
      <c r="E351" s="424"/>
      <c r="F351" s="424"/>
      <c r="G351" s="424"/>
      <c r="H351" s="424"/>
    </row>
    <row r="352" customFormat="false" ht="12.75" hidden="false" customHeight="true" outlineLevel="0" collapsed="false">
      <c r="A352" s="423" t="n">
        <v>1413</v>
      </c>
      <c r="B352" s="424" t="s">
        <v>3726</v>
      </c>
      <c r="C352" s="424"/>
      <c r="D352" s="424"/>
      <c r="E352" s="424"/>
      <c r="F352" s="424"/>
      <c r="G352" s="424"/>
      <c r="H352" s="424"/>
    </row>
    <row r="353" customFormat="false" ht="12.75" hidden="false" customHeight="true" outlineLevel="0" collapsed="false">
      <c r="A353" s="423" t="n">
        <v>1414</v>
      </c>
      <c r="B353" s="424" t="s">
        <v>3727</v>
      </c>
      <c r="C353" s="424"/>
      <c r="D353" s="424"/>
      <c r="E353" s="424"/>
      <c r="F353" s="424"/>
      <c r="G353" s="424"/>
      <c r="H353" s="424"/>
    </row>
    <row r="354" customFormat="false" ht="12.75" hidden="false" customHeight="true" outlineLevel="0" collapsed="false">
      <c r="A354" s="423" t="n">
        <v>1419</v>
      </c>
      <c r="B354" s="424" t="s">
        <v>3728</v>
      </c>
      <c r="C354" s="424"/>
      <c r="D354" s="424"/>
      <c r="E354" s="424"/>
      <c r="F354" s="424"/>
      <c r="G354" s="424"/>
      <c r="H354" s="424"/>
    </row>
    <row r="355" customFormat="false" ht="12.75" hidden="false" customHeight="true" outlineLevel="0" collapsed="false">
      <c r="A355" s="423" t="n">
        <v>1420</v>
      </c>
      <c r="B355" s="424" t="s">
        <v>3729</v>
      </c>
      <c r="C355" s="424"/>
      <c r="D355" s="424"/>
      <c r="E355" s="424"/>
      <c r="F355" s="424"/>
      <c r="G355" s="424"/>
      <c r="H355" s="424"/>
    </row>
    <row r="356" customFormat="false" ht="12.75" hidden="false" customHeight="true" outlineLevel="0" collapsed="false">
      <c r="A356" s="423" t="n">
        <v>1431</v>
      </c>
      <c r="B356" s="424" t="s">
        <v>3730</v>
      </c>
      <c r="C356" s="424"/>
      <c r="D356" s="424"/>
      <c r="E356" s="424"/>
      <c r="F356" s="424"/>
      <c r="G356" s="424"/>
      <c r="H356" s="424"/>
    </row>
    <row r="357" customFormat="false" ht="12.75" hidden="false" customHeight="true" outlineLevel="0" collapsed="false">
      <c r="A357" s="423" t="n">
        <v>1439</v>
      </c>
      <c r="B357" s="424" t="s">
        <v>3731</v>
      </c>
      <c r="C357" s="424"/>
      <c r="D357" s="424"/>
      <c r="E357" s="424"/>
      <c r="F357" s="424"/>
      <c r="G357" s="424"/>
      <c r="H357" s="424"/>
    </row>
    <row r="358" customFormat="false" ht="12.75" hidden="false" customHeight="true" outlineLevel="0" collapsed="false">
      <c r="A358" s="423" t="n">
        <v>1511</v>
      </c>
      <c r="B358" s="424" t="s">
        <v>3732</v>
      </c>
      <c r="C358" s="424"/>
      <c r="D358" s="424"/>
      <c r="E358" s="424"/>
      <c r="F358" s="424"/>
      <c r="G358" s="424"/>
      <c r="H358" s="424"/>
    </row>
    <row r="359" customFormat="false" ht="12.75" hidden="false" customHeight="true" outlineLevel="0" collapsed="false">
      <c r="A359" s="423" t="n">
        <v>1512</v>
      </c>
      <c r="B359" s="424" t="s">
        <v>3733</v>
      </c>
      <c r="C359" s="424"/>
      <c r="D359" s="424"/>
      <c r="E359" s="424"/>
      <c r="F359" s="424"/>
      <c r="G359" s="424"/>
      <c r="H359" s="424"/>
    </row>
    <row r="360" customFormat="false" ht="12.75" hidden="false" customHeight="true" outlineLevel="0" collapsed="false">
      <c r="A360" s="423" t="n">
        <v>1520</v>
      </c>
      <c r="B360" s="424" t="s">
        <v>3734</v>
      </c>
      <c r="C360" s="424"/>
      <c r="D360" s="424"/>
      <c r="E360" s="424"/>
      <c r="F360" s="424"/>
      <c r="G360" s="424"/>
      <c r="H360" s="424"/>
    </row>
    <row r="361" customFormat="false" ht="12.75" hidden="false" customHeight="true" outlineLevel="0" collapsed="false">
      <c r="A361" s="423" t="n">
        <v>1610</v>
      </c>
      <c r="B361" s="424" t="s">
        <v>3735</v>
      </c>
      <c r="C361" s="424"/>
      <c r="D361" s="424"/>
      <c r="E361" s="424"/>
      <c r="F361" s="424"/>
      <c r="G361" s="424"/>
      <c r="H361" s="424"/>
    </row>
    <row r="362" customFormat="false" ht="12.75" hidden="false" customHeight="true" outlineLevel="0" collapsed="false">
      <c r="A362" s="423" t="n">
        <v>1621</v>
      </c>
      <c r="B362" s="424" t="s">
        <v>3736</v>
      </c>
      <c r="C362" s="424"/>
      <c r="D362" s="424"/>
      <c r="E362" s="424"/>
      <c r="F362" s="424"/>
      <c r="G362" s="424"/>
      <c r="H362" s="424"/>
    </row>
    <row r="363" customFormat="false" ht="12.75" hidden="false" customHeight="true" outlineLevel="0" collapsed="false">
      <c r="A363" s="423" t="n">
        <v>1622</v>
      </c>
      <c r="B363" s="424" t="s">
        <v>3737</v>
      </c>
      <c r="C363" s="424"/>
      <c r="D363" s="424"/>
      <c r="E363" s="424"/>
      <c r="F363" s="424"/>
      <c r="G363" s="424"/>
      <c r="H363" s="424"/>
    </row>
    <row r="364" customFormat="false" ht="12.75" hidden="false" customHeight="true" outlineLevel="0" collapsed="false">
      <c r="A364" s="423" t="n">
        <v>1623</v>
      </c>
      <c r="B364" s="424" t="s">
        <v>3738</v>
      </c>
      <c r="C364" s="424"/>
      <c r="D364" s="424"/>
      <c r="E364" s="424"/>
      <c r="F364" s="424"/>
      <c r="G364" s="424"/>
      <c r="H364" s="424"/>
    </row>
    <row r="365" customFormat="false" ht="12.75" hidden="false" customHeight="true" outlineLevel="0" collapsed="false">
      <c r="A365" s="423" t="n">
        <v>1624</v>
      </c>
      <c r="B365" s="424" t="s">
        <v>3739</v>
      </c>
      <c r="C365" s="424"/>
      <c r="D365" s="424"/>
      <c r="E365" s="424"/>
      <c r="F365" s="424"/>
      <c r="G365" s="424"/>
      <c r="H365" s="424"/>
    </row>
    <row r="366" customFormat="false" ht="12.75" hidden="false" customHeight="true" outlineLevel="0" collapsed="false">
      <c r="A366" s="423" t="n">
        <v>1629</v>
      </c>
      <c r="B366" s="424" t="s">
        <v>3740</v>
      </c>
      <c r="C366" s="424"/>
      <c r="D366" s="424"/>
      <c r="E366" s="424"/>
      <c r="F366" s="424"/>
      <c r="G366" s="424"/>
      <c r="H366" s="424"/>
    </row>
    <row r="367" customFormat="false" ht="12.75" hidden="false" customHeight="true" outlineLevel="0" collapsed="false">
      <c r="A367" s="423" t="n">
        <v>1711</v>
      </c>
      <c r="B367" s="424" t="s">
        <v>3741</v>
      </c>
      <c r="C367" s="424"/>
      <c r="D367" s="424"/>
      <c r="E367" s="424"/>
      <c r="F367" s="424"/>
      <c r="G367" s="424"/>
      <c r="H367" s="424"/>
    </row>
    <row r="368" customFormat="false" ht="12.75" hidden="false" customHeight="true" outlineLevel="0" collapsed="false">
      <c r="A368" s="423" t="n">
        <v>1712</v>
      </c>
      <c r="B368" s="424" t="s">
        <v>3742</v>
      </c>
      <c r="C368" s="424"/>
      <c r="D368" s="424"/>
      <c r="E368" s="424"/>
      <c r="F368" s="424"/>
      <c r="G368" s="424"/>
      <c r="H368" s="424"/>
    </row>
    <row r="369" customFormat="false" ht="12.75" hidden="false" customHeight="true" outlineLevel="0" collapsed="false">
      <c r="A369" s="423" t="n">
        <v>1721</v>
      </c>
      <c r="B369" s="424" t="s">
        <v>3743</v>
      </c>
      <c r="C369" s="424"/>
      <c r="D369" s="424"/>
      <c r="E369" s="424"/>
      <c r="F369" s="424"/>
      <c r="G369" s="424"/>
      <c r="H369" s="424"/>
    </row>
    <row r="370" customFormat="false" ht="12.75" hidden="false" customHeight="true" outlineLevel="0" collapsed="false">
      <c r="A370" s="423" t="n">
        <v>1722</v>
      </c>
      <c r="B370" s="424" t="s">
        <v>3744</v>
      </c>
      <c r="C370" s="424"/>
      <c r="D370" s="424"/>
      <c r="E370" s="424"/>
      <c r="F370" s="424"/>
      <c r="G370" s="424"/>
      <c r="H370" s="424"/>
    </row>
    <row r="371" customFormat="false" ht="12.75" hidden="false" customHeight="true" outlineLevel="0" collapsed="false">
      <c r="A371" s="423" t="n">
        <v>1723</v>
      </c>
      <c r="B371" s="424" t="s">
        <v>3745</v>
      </c>
      <c r="C371" s="424"/>
      <c r="D371" s="424"/>
      <c r="E371" s="424"/>
      <c r="F371" s="424"/>
      <c r="G371" s="424"/>
      <c r="H371" s="424"/>
    </row>
    <row r="372" customFormat="false" ht="12.75" hidden="false" customHeight="true" outlineLevel="0" collapsed="false">
      <c r="A372" s="423" t="n">
        <v>1724</v>
      </c>
      <c r="B372" s="424" t="s">
        <v>3746</v>
      </c>
      <c r="C372" s="424"/>
      <c r="D372" s="424"/>
      <c r="E372" s="424"/>
      <c r="F372" s="424"/>
      <c r="G372" s="424"/>
      <c r="H372" s="424"/>
    </row>
    <row r="373" customFormat="false" ht="12.75" hidden="false" customHeight="true" outlineLevel="0" collapsed="false">
      <c r="A373" s="423" t="n">
        <v>1729</v>
      </c>
      <c r="B373" s="424" t="s">
        <v>3747</v>
      </c>
      <c r="C373" s="424"/>
      <c r="D373" s="424"/>
      <c r="E373" s="424"/>
      <c r="F373" s="424"/>
      <c r="G373" s="424"/>
      <c r="H373" s="424"/>
    </row>
    <row r="374" customFormat="false" ht="12.75" hidden="false" customHeight="true" outlineLevel="0" collapsed="false">
      <c r="A374" s="423" t="n">
        <v>1811</v>
      </c>
      <c r="B374" s="424" t="s">
        <v>3748</v>
      </c>
      <c r="C374" s="424"/>
      <c r="D374" s="424"/>
      <c r="E374" s="424"/>
      <c r="F374" s="424"/>
      <c r="G374" s="424"/>
      <c r="H374" s="424"/>
    </row>
    <row r="375" customFormat="false" ht="12.75" hidden="false" customHeight="true" outlineLevel="0" collapsed="false">
      <c r="A375" s="423" t="n">
        <v>1812</v>
      </c>
      <c r="B375" s="424" t="s">
        <v>3749</v>
      </c>
      <c r="C375" s="424"/>
      <c r="D375" s="424"/>
      <c r="E375" s="424"/>
      <c r="F375" s="424"/>
      <c r="G375" s="424"/>
      <c r="H375" s="424"/>
    </row>
    <row r="376" customFormat="false" ht="12.75" hidden="false" customHeight="true" outlineLevel="0" collapsed="false">
      <c r="A376" s="423" t="n">
        <v>1813</v>
      </c>
      <c r="B376" s="424" t="s">
        <v>3750</v>
      </c>
      <c r="C376" s="424"/>
      <c r="D376" s="424"/>
      <c r="E376" s="424"/>
      <c r="F376" s="424"/>
      <c r="G376" s="424"/>
      <c r="H376" s="424"/>
    </row>
    <row r="377" customFormat="false" ht="12.75" hidden="false" customHeight="true" outlineLevel="0" collapsed="false">
      <c r="A377" s="423" t="n">
        <v>1814</v>
      </c>
      <c r="B377" s="424" t="s">
        <v>3751</v>
      </c>
      <c r="C377" s="424"/>
      <c r="D377" s="424"/>
      <c r="E377" s="424"/>
      <c r="F377" s="424"/>
      <c r="G377" s="424"/>
      <c r="H377" s="424"/>
    </row>
    <row r="378" customFormat="false" ht="12.75" hidden="false" customHeight="true" outlineLevel="0" collapsed="false">
      <c r="A378" s="423" t="n">
        <v>1820</v>
      </c>
      <c r="B378" s="424" t="s">
        <v>3752</v>
      </c>
      <c r="C378" s="424"/>
      <c r="D378" s="424"/>
      <c r="E378" s="424"/>
      <c r="F378" s="424"/>
      <c r="G378" s="424"/>
      <c r="H378" s="424"/>
    </row>
    <row r="379" customFormat="false" ht="12.75" hidden="false" customHeight="true" outlineLevel="0" collapsed="false">
      <c r="A379" s="423" t="n">
        <v>1910</v>
      </c>
      <c r="B379" s="424" t="s">
        <v>3753</v>
      </c>
      <c r="C379" s="424"/>
      <c r="D379" s="424"/>
      <c r="E379" s="424"/>
      <c r="F379" s="424"/>
      <c r="G379" s="424"/>
      <c r="H379" s="424"/>
    </row>
    <row r="380" customFormat="false" ht="12.75" hidden="false" customHeight="true" outlineLevel="0" collapsed="false">
      <c r="A380" s="423" t="n">
        <v>1920</v>
      </c>
      <c r="B380" s="424" t="s">
        <v>3754</v>
      </c>
      <c r="C380" s="424"/>
      <c r="D380" s="424"/>
      <c r="E380" s="424"/>
      <c r="F380" s="424"/>
      <c r="G380" s="424"/>
      <c r="H380" s="424"/>
    </row>
    <row r="381" customFormat="false" ht="12.75" hidden="false" customHeight="true" outlineLevel="0" collapsed="false">
      <c r="A381" s="423" t="n">
        <v>2011</v>
      </c>
      <c r="B381" s="424" t="s">
        <v>3755</v>
      </c>
      <c r="C381" s="424"/>
      <c r="D381" s="424"/>
      <c r="E381" s="424"/>
      <c r="F381" s="424"/>
      <c r="G381" s="424"/>
      <c r="H381" s="424"/>
    </row>
    <row r="382" customFormat="false" ht="12.75" hidden="false" customHeight="true" outlineLevel="0" collapsed="false">
      <c r="A382" s="423" t="n">
        <v>2012</v>
      </c>
      <c r="B382" s="424" t="s">
        <v>3756</v>
      </c>
      <c r="C382" s="424"/>
      <c r="D382" s="424"/>
      <c r="E382" s="424"/>
      <c r="F382" s="424"/>
      <c r="G382" s="424"/>
      <c r="H382" s="424"/>
    </row>
    <row r="383" customFormat="false" ht="12.75" hidden="false" customHeight="true" outlineLevel="0" collapsed="false">
      <c r="A383" s="423" t="n">
        <v>2013</v>
      </c>
      <c r="B383" s="424" t="s">
        <v>3757</v>
      </c>
      <c r="C383" s="424"/>
      <c r="D383" s="424"/>
      <c r="E383" s="424"/>
      <c r="F383" s="424"/>
      <c r="G383" s="424"/>
      <c r="H383" s="424"/>
    </row>
    <row r="384" customFormat="false" ht="12.75" hidden="false" customHeight="true" outlineLevel="0" collapsed="false">
      <c r="A384" s="423" t="n">
        <v>2014</v>
      </c>
      <c r="B384" s="424" t="s">
        <v>3758</v>
      </c>
      <c r="C384" s="424"/>
      <c r="D384" s="424"/>
      <c r="E384" s="424"/>
      <c r="F384" s="424"/>
      <c r="G384" s="424"/>
      <c r="H384" s="424"/>
    </row>
    <row r="385" customFormat="false" ht="12.75" hidden="false" customHeight="true" outlineLevel="0" collapsed="false">
      <c r="A385" s="423" t="n">
        <v>2015</v>
      </c>
      <c r="B385" s="424" t="s">
        <v>3759</v>
      </c>
      <c r="C385" s="424"/>
      <c r="D385" s="424"/>
      <c r="E385" s="424"/>
      <c r="F385" s="424"/>
      <c r="G385" s="424"/>
      <c r="H385" s="424"/>
    </row>
    <row r="386" customFormat="false" ht="12.75" hidden="false" customHeight="true" outlineLevel="0" collapsed="false">
      <c r="A386" s="423" t="n">
        <v>2016</v>
      </c>
      <c r="B386" s="424" t="s">
        <v>3760</v>
      </c>
      <c r="C386" s="424"/>
      <c r="D386" s="424"/>
      <c r="E386" s="424"/>
      <c r="F386" s="424"/>
      <c r="G386" s="424"/>
      <c r="H386" s="424"/>
    </row>
    <row r="387" customFormat="false" ht="12.75" hidden="false" customHeight="true" outlineLevel="0" collapsed="false">
      <c r="A387" s="423" t="n">
        <v>2017</v>
      </c>
      <c r="B387" s="424" t="s">
        <v>3761</v>
      </c>
      <c r="C387" s="424"/>
      <c r="D387" s="424"/>
      <c r="E387" s="424"/>
      <c r="F387" s="424"/>
      <c r="G387" s="424"/>
      <c r="H387" s="424"/>
    </row>
    <row r="388" customFormat="false" ht="12.75" hidden="false" customHeight="true" outlineLevel="0" collapsed="false">
      <c r="A388" s="423" t="n">
        <v>2020</v>
      </c>
      <c r="B388" s="424" t="s">
        <v>3762</v>
      </c>
      <c r="C388" s="424"/>
      <c r="D388" s="424"/>
      <c r="E388" s="424"/>
      <c r="F388" s="424"/>
      <c r="G388" s="424"/>
      <c r="H388" s="424"/>
    </row>
    <row r="389" customFormat="false" ht="12.75" hidden="false" customHeight="true" outlineLevel="0" collapsed="false">
      <c r="A389" s="423" t="n">
        <v>2030</v>
      </c>
      <c r="B389" s="424" t="s">
        <v>3763</v>
      </c>
      <c r="C389" s="424"/>
      <c r="D389" s="424"/>
      <c r="E389" s="424"/>
      <c r="F389" s="424"/>
      <c r="G389" s="424"/>
      <c r="H389" s="424"/>
    </row>
    <row r="390" customFormat="false" ht="12.75" hidden="false" customHeight="true" outlineLevel="0" collapsed="false">
      <c r="A390" s="423" t="n">
        <v>2041</v>
      </c>
      <c r="B390" s="424" t="s">
        <v>3764</v>
      </c>
      <c r="C390" s="424"/>
      <c r="D390" s="424"/>
      <c r="E390" s="424"/>
      <c r="F390" s="424"/>
      <c r="G390" s="424"/>
      <c r="H390" s="424"/>
    </row>
    <row r="391" customFormat="false" ht="12.75" hidden="false" customHeight="true" outlineLevel="0" collapsed="false">
      <c r="A391" s="423" t="n">
        <v>2042</v>
      </c>
      <c r="B391" s="424" t="s">
        <v>3765</v>
      </c>
      <c r="C391" s="424"/>
      <c r="D391" s="424"/>
      <c r="E391" s="424"/>
      <c r="F391" s="424"/>
      <c r="G391" s="424"/>
      <c r="H391" s="424"/>
    </row>
    <row r="392" customFormat="false" ht="12.75" hidden="false" customHeight="true" outlineLevel="0" collapsed="false">
      <c r="A392" s="423" t="n">
        <v>2051</v>
      </c>
      <c r="B392" s="424" t="s">
        <v>3766</v>
      </c>
      <c r="C392" s="424"/>
      <c r="D392" s="424"/>
      <c r="E392" s="424"/>
      <c r="F392" s="424"/>
      <c r="G392" s="424"/>
      <c r="H392" s="424"/>
    </row>
    <row r="393" customFormat="false" ht="12.75" hidden="false" customHeight="true" outlineLevel="0" collapsed="false">
      <c r="A393" s="423" t="n">
        <v>2052</v>
      </c>
      <c r="B393" s="424" t="s">
        <v>3767</v>
      </c>
      <c r="C393" s="424"/>
      <c r="D393" s="424"/>
      <c r="E393" s="424"/>
      <c r="F393" s="424"/>
      <c r="G393" s="424"/>
      <c r="H393" s="424"/>
    </row>
    <row r="394" customFormat="false" ht="12.75" hidden="false" customHeight="true" outlineLevel="0" collapsed="false">
      <c r="A394" s="423" t="n">
        <v>2053</v>
      </c>
      <c r="B394" s="424" t="s">
        <v>3768</v>
      </c>
      <c r="C394" s="424"/>
      <c r="D394" s="424"/>
      <c r="E394" s="424"/>
      <c r="F394" s="424"/>
      <c r="G394" s="424"/>
      <c r="H394" s="424"/>
    </row>
    <row r="395" customFormat="false" ht="12.75" hidden="false" customHeight="true" outlineLevel="0" collapsed="false">
      <c r="A395" s="423" t="n">
        <v>2059</v>
      </c>
      <c r="B395" s="424" t="s">
        <v>3769</v>
      </c>
      <c r="C395" s="424"/>
      <c r="D395" s="424"/>
      <c r="E395" s="424"/>
      <c r="F395" s="424"/>
      <c r="G395" s="424"/>
      <c r="H395" s="424"/>
    </row>
    <row r="396" customFormat="false" ht="12.75" hidden="false" customHeight="true" outlineLevel="0" collapsed="false">
      <c r="A396" s="423" t="n">
        <v>2060</v>
      </c>
      <c r="B396" s="424" t="s">
        <v>3770</v>
      </c>
      <c r="C396" s="424"/>
      <c r="D396" s="424"/>
      <c r="E396" s="424"/>
      <c r="F396" s="424"/>
      <c r="G396" s="424"/>
      <c r="H396" s="424"/>
    </row>
    <row r="397" customFormat="false" ht="12.75" hidden="false" customHeight="true" outlineLevel="0" collapsed="false">
      <c r="A397" s="423" t="n">
        <v>2110</v>
      </c>
      <c r="B397" s="424" t="s">
        <v>3771</v>
      </c>
      <c r="C397" s="424"/>
      <c r="D397" s="424"/>
      <c r="E397" s="424"/>
      <c r="F397" s="424"/>
      <c r="G397" s="424"/>
      <c r="H397" s="424"/>
    </row>
    <row r="398" customFormat="false" ht="12.75" hidden="false" customHeight="true" outlineLevel="0" collapsed="false">
      <c r="A398" s="423" t="n">
        <v>2120</v>
      </c>
      <c r="B398" s="424" t="s">
        <v>3772</v>
      </c>
      <c r="C398" s="424"/>
      <c r="D398" s="424"/>
      <c r="E398" s="424"/>
      <c r="F398" s="424"/>
      <c r="G398" s="424"/>
      <c r="H398" s="424"/>
    </row>
    <row r="399" customFormat="false" ht="12.75" hidden="false" customHeight="true" outlineLevel="0" collapsed="false">
      <c r="A399" s="423" t="n">
        <v>2211</v>
      </c>
      <c r="B399" s="424" t="s">
        <v>3773</v>
      </c>
      <c r="C399" s="424"/>
      <c r="D399" s="424"/>
      <c r="E399" s="424"/>
      <c r="F399" s="424"/>
      <c r="G399" s="424"/>
      <c r="H399" s="424"/>
    </row>
    <row r="400" customFormat="false" ht="12.75" hidden="false" customHeight="true" outlineLevel="0" collapsed="false">
      <c r="A400" s="423" t="n">
        <v>2219</v>
      </c>
      <c r="B400" s="424" t="s">
        <v>3774</v>
      </c>
      <c r="C400" s="424"/>
      <c r="D400" s="424"/>
      <c r="E400" s="424"/>
      <c r="F400" s="424"/>
      <c r="G400" s="424"/>
      <c r="H400" s="424"/>
    </row>
    <row r="401" customFormat="false" ht="12.75" hidden="false" customHeight="true" outlineLevel="0" collapsed="false">
      <c r="A401" s="423" t="n">
        <v>2221</v>
      </c>
      <c r="B401" s="424" t="s">
        <v>3775</v>
      </c>
      <c r="C401" s="424"/>
      <c r="D401" s="424"/>
      <c r="E401" s="424"/>
      <c r="F401" s="424"/>
      <c r="G401" s="424"/>
      <c r="H401" s="424"/>
    </row>
    <row r="402" customFormat="false" ht="12.75" hidden="false" customHeight="true" outlineLevel="0" collapsed="false">
      <c r="A402" s="423" t="n">
        <v>2222</v>
      </c>
      <c r="B402" s="424" t="s">
        <v>3776</v>
      </c>
      <c r="C402" s="424"/>
      <c r="D402" s="424"/>
      <c r="E402" s="424"/>
      <c r="F402" s="424"/>
      <c r="G402" s="424"/>
      <c r="H402" s="424"/>
    </row>
    <row r="403" customFormat="false" ht="12.75" hidden="false" customHeight="true" outlineLevel="0" collapsed="false">
      <c r="A403" s="423" t="n">
        <v>2223</v>
      </c>
      <c r="B403" s="424" t="s">
        <v>3777</v>
      </c>
      <c r="C403" s="424"/>
      <c r="D403" s="424"/>
      <c r="E403" s="424"/>
      <c r="F403" s="424"/>
      <c r="G403" s="424"/>
      <c r="H403" s="424"/>
    </row>
    <row r="404" customFormat="false" ht="12.75" hidden="false" customHeight="true" outlineLevel="0" collapsed="false">
      <c r="A404" s="423" t="n">
        <v>2229</v>
      </c>
      <c r="B404" s="424" t="s">
        <v>3778</v>
      </c>
      <c r="C404" s="424"/>
      <c r="D404" s="424"/>
      <c r="E404" s="424"/>
      <c r="F404" s="424"/>
      <c r="G404" s="424"/>
      <c r="H404" s="424"/>
    </row>
    <row r="405" customFormat="false" ht="12.75" hidden="false" customHeight="true" outlineLevel="0" collapsed="false">
      <c r="A405" s="423" t="n">
        <v>2311</v>
      </c>
      <c r="B405" s="424" t="s">
        <v>3779</v>
      </c>
      <c r="C405" s="424"/>
      <c r="D405" s="424"/>
      <c r="E405" s="424"/>
      <c r="F405" s="424"/>
      <c r="G405" s="424"/>
      <c r="H405" s="424"/>
    </row>
    <row r="406" customFormat="false" ht="12.75" hidden="false" customHeight="true" outlineLevel="0" collapsed="false">
      <c r="A406" s="423" t="n">
        <v>2312</v>
      </c>
      <c r="B406" s="424" t="s">
        <v>3780</v>
      </c>
      <c r="C406" s="424"/>
      <c r="D406" s="424"/>
      <c r="E406" s="424"/>
      <c r="F406" s="424"/>
      <c r="G406" s="424"/>
      <c r="H406" s="424"/>
    </row>
    <row r="407" customFormat="false" ht="12.75" hidden="false" customHeight="true" outlineLevel="0" collapsed="false">
      <c r="A407" s="423" t="n">
        <v>2313</v>
      </c>
      <c r="B407" s="424" t="s">
        <v>3781</v>
      </c>
      <c r="C407" s="424"/>
      <c r="D407" s="424"/>
      <c r="E407" s="424"/>
      <c r="F407" s="424"/>
      <c r="G407" s="424"/>
      <c r="H407" s="424"/>
    </row>
    <row r="408" customFormat="false" ht="12.75" hidden="false" customHeight="true" outlineLevel="0" collapsed="false">
      <c r="A408" s="423" t="n">
        <v>2314</v>
      </c>
      <c r="B408" s="424" t="s">
        <v>3782</v>
      </c>
      <c r="C408" s="424"/>
      <c r="D408" s="424"/>
      <c r="E408" s="424"/>
      <c r="F408" s="424"/>
      <c r="G408" s="424"/>
      <c r="H408" s="424"/>
    </row>
    <row r="409" customFormat="false" ht="12.75" hidden="false" customHeight="true" outlineLevel="0" collapsed="false">
      <c r="A409" s="423" t="n">
        <v>2319</v>
      </c>
      <c r="B409" s="424" t="s">
        <v>3783</v>
      </c>
      <c r="C409" s="424"/>
      <c r="D409" s="424"/>
      <c r="E409" s="424"/>
      <c r="F409" s="424"/>
      <c r="G409" s="424"/>
      <c r="H409" s="424"/>
    </row>
    <row r="410" customFormat="false" ht="12.75" hidden="false" customHeight="true" outlineLevel="0" collapsed="false">
      <c r="A410" s="423" t="n">
        <v>2320</v>
      </c>
      <c r="B410" s="424" t="s">
        <v>3784</v>
      </c>
      <c r="C410" s="424"/>
      <c r="D410" s="424"/>
      <c r="E410" s="424"/>
      <c r="F410" s="424"/>
      <c r="G410" s="424"/>
      <c r="H410" s="424"/>
    </row>
    <row r="411" customFormat="false" ht="12.75" hidden="false" customHeight="true" outlineLevel="0" collapsed="false">
      <c r="A411" s="423" t="n">
        <v>2331</v>
      </c>
      <c r="B411" s="424" t="s">
        <v>3785</v>
      </c>
      <c r="C411" s="424"/>
      <c r="D411" s="424"/>
      <c r="E411" s="424"/>
      <c r="F411" s="424"/>
      <c r="G411" s="424"/>
      <c r="H411" s="424"/>
    </row>
    <row r="412" customFormat="false" ht="12.75" hidden="false" customHeight="true" outlineLevel="0" collapsed="false">
      <c r="A412" s="423" t="n">
        <v>2332</v>
      </c>
      <c r="B412" s="424" t="s">
        <v>3786</v>
      </c>
      <c r="C412" s="424"/>
      <c r="D412" s="424"/>
      <c r="E412" s="424"/>
      <c r="F412" s="424"/>
      <c r="G412" s="424"/>
      <c r="H412" s="424"/>
    </row>
    <row r="413" customFormat="false" ht="12.75" hidden="false" customHeight="true" outlineLevel="0" collapsed="false">
      <c r="A413" s="423" t="n">
        <v>2341</v>
      </c>
      <c r="B413" s="424" t="s">
        <v>3787</v>
      </c>
      <c r="C413" s="424"/>
      <c r="D413" s="424"/>
      <c r="E413" s="424"/>
      <c r="F413" s="424"/>
      <c r="G413" s="424"/>
      <c r="H413" s="424"/>
    </row>
    <row r="414" customFormat="false" ht="12.75" hidden="false" customHeight="true" outlineLevel="0" collapsed="false">
      <c r="A414" s="423" t="n">
        <v>2342</v>
      </c>
      <c r="B414" s="424" t="s">
        <v>3788</v>
      </c>
      <c r="C414" s="424"/>
      <c r="D414" s="424"/>
      <c r="E414" s="424"/>
      <c r="F414" s="424"/>
      <c r="G414" s="424"/>
      <c r="H414" s="424"/>
    </row>
    <row r="415" customFormat="false" ht="12.75" hidden="false" customHeight="true" outlineLevel="0" collapsed="false">
      <c r="A415" s="423" t="n">
        <v>2343</v>
      </c>
      <c r="B415" s="424" t="s">
        <v>3789</v>
      </c>
      <c r="C415" s="424"/>
      <c r="D415" s="424"/>
      <c r="E415" s="424"/>
      <c r="F415" s="424"/>
      <c r="G415" s="424"/>
      <c r="H415" s="424"/>
    </row>
    <row r="416" customFormat="false" ht="12.75" hidden="false" customHeight="true" outlineLevel="0" collapsed="false">
      <c r="A416" s="423" t="n">
        <v>2344</v>
      </c>
      <c r="B416" s="424" t="s">
        <v>3790</v>
      </c>
      <c r="C416" s="424"/>
      <c r="D416" s="424"/>
      <c r="E416" s="424"/>
      <c r="F416" s="424"/>
      <c r="G416" s="424"/>
      <c r="H416" s="424"/>
    </row>
    <row r="417" customFormat="false" ht="12.75" hidden="false" customHeight="true" outlineLevel="0" collapsed="false">
      <c r="A417" s="423" t="n">
        <v>2349</v>
      </c>
      <c r="B417" s="424" t="s">
        <v>3791</v>
      </c>
      <c r="C417" s="424"/>
      <c r="D417" s="424"/>
      <c r="E417" s="424"/>
      <c r="F417" s="424"/>
      <c r="G417" s="424"/>
      <c r="H417" s="424"/>
    </row>
    <row r="418" customFormat="false" ht="12.75" hidden="false" customHeight="true" outlineLevel="0" collapsed="false">
      <c r="A418" s="423" t="n">
        <v>2351</v>
      </c>
      <c r="B418" s="424" t="s">
        <v>3792</v>
      </c>
      <c r="C418" s="424"/>
      <c r="D418" s="424"/>
      <c r="E418" s="424"/>
      <c r="F418" s="424"/>
      <c r="G418" s="424"/>
      <c r="H418" s="424"/>
    </row>
    <row r="419" customFormat="false" ht="12.75" hidden="false" customHeight="true" outlineLevel="0" collapsed="false">
      <c r="A419" s="423" t="n">
        <v>2352</v>
      </c>
      <c r="B419" s="424" t="s">
        <v>3793</v>
      </c>
      <c r="C419" s="424"/>
      <c r="D419" s="424"/>
      <c r="E419" s="424"/>
      <c r="F419" s="424"/>
      <c r="G419" s="424"/>
      <c r="H419" s="424"/>
    </row>
    <row r="420" customFormat="false" ht="12.75" hidden="false" customHeight="true" outlineLevel="0" collapsed="false">
      <c r="A420" s="423" t="n">
        <v>2361</v>
      </c>
      <c r="B420" s="424" t="s">
        <v>3794</v>
      </c>
      <c r="C420" s="424"/>
      <c r="D420" s="424"/>
      <c r="E420" s="424"/>
      <c r="F420" s="424"/>
      <c r="G420" s="424"/>
      <c r="H420" s="424"/>
    </row>
    <row r="421" customFormat="false" ht="12.75" hidden="false" customHeight="true" outlineLevel="0" collapsed="false">
      <c r="A421" s="423" t="n">
        <v>2362</v>
      </c>
      <c r="B421" s="424" t="s">
        <v>3795</v>
      </c>
      <c r="C421" s="424"/>
      <c r="D421" s="424"/>
      <c r="E421" s="424"/>
      <c r="F421" s="424"/>
      <c r="G421" s="424"/>
      <c r="H421" s="424"/>
    </row>
    <row r="422" customFormat="false" ht="12.75" hidden="false" customHeight="true" outlineLevel="0" collapsed="false">
      <c r="A422" s="423" t="n">
        <v>2363</v>
      </c>
      <c r="B422" s="424" t="s">
        <v>3796</v>
      </c>
      <c r="C422" s="424"/>
      <c r="D422" s="424"/>
      <c r="E422" s="424"/>
      <c r="F422" s="424"/>
      <c r="G422" s="424"/>
      <c r="H422" s="424"/>
    </row>
    <row r="423" customFormat="false" ht="12.75" hidden="false" customHeight="true" outlineLevel="0" collapsed="false">
      <c r="A423" s="423" t="n">
        <v>2364</v>
      </c>
      <c r="B423" s="424" t="s">
        <v>3797</v>
      </c>
      <c r="C423" s="424"/>
      <c r="D423" s="424"/>
      <c r="E423" s="424"/>
      <c r="F423" s="424"/>
      <c r="G423" s="424"/>
      <c r="H423" s="424"/>
    </row>
    <row r="424" customFormat="false" ht="12.75" hidden="false" customHeight="true" outlineLevel="0" collapsed="false">
      <c r="A424" s="423" t="n">
        <v>2365</v>
      </c>
      <c r="B424" s="424" t="s">
        <v>3798</v>
      </c>
      <c r="C424" s="424"/>
      <c r="D424" s="424"/>
      <c r="E424" s="424"/>
      <c r="F424" s="424"/>
      <c r="G424" s="424"/>
      <c r="H424" s="424"/>
    </row>
    <row r="425" customFormat="false" ht="12.75" hidden="false" customHeight="true" outlineLevel="0" collapsed="false">
      <c r="A425" s="423" t="n">
        <v>2369</v>
      </c>
      <c r="B425" s="424" t="s">
        <v>3799</v>
      </c>
      <c r="C425" s="424"/>
      <c r="D425" s="424"/>
      <c r="E425" s="424"/>
      <c r="F425" s="424"/>
      <c r="G425" s="424"/>
      <c r="H425" s="424"/>
    </row>
    <row r="426" customFormat="false" ht="12.75" hidden="false" customHeight="true" outlineLevel="0" collapsed="false">
      <c r="A426" s="423" t="n">
        <v>2370</v>
      </c>
      <c r="B426" s="424" t="s">
        <v>3800</v>
      </c>
      <c r="C426" s="424"/>
      <c r="D426" s="424"/>
      <c r="E426" s="424"/>
      <c r="F426" s="424"/>
      <c r="G426" s="424"/>
      <c r="H426" s="424"/>
    </row>
    <row r="427" customFormat="false" ht="12.75" hidden="false" customHeight="true" outlineLevel="0" collapsed="false">
      <c r="A427" s="423" t="n">
        <v>2391</v>
      </c>
      <c r="B427" s="424" t="s">
        <v>3801</v>
      </c>
      <c r="C427" s="424"/>
      <c r="D427" s="424"/>
      <c r="E427" s="424"/>
      <c r="F427" s="424"/>
      <c r="G427" s="424"/>
      <c r="H427" s="424"/>
    </row>
    <row r="428" customFormat="false" ht="12.75" hidden="false" customHeight="true" outlineLevel="0" collapsed="false">
      <c r="A428" s="423" t="n">
        <v>2399</v>
      </c>
      <c r="B428" s="424" t="s">
        <v>3802</v>
      </c>
      <c r="C428" s="424"/>
      <c r="D428" s="424"/>
      <c r="E428" s="424"/>
      <c r="F428" s="424"/>
      <c r="G428" s="424"/>
      <c r="H428" s="424"/>
    </row>
    <row r="429" customFormat="false" ht="12.75" hidden="false" customHeight="true" outlineLevel="0" collapsed="false">
      <c r="A429" s="423" t="n">
        <v>2410</v>
      </c>
      <c r="B429" s="424" t="s">
        <v>3803</v>
      </c>
      <c r="C429" s="424"/>
      <c r="D429" s="424"/>
      <c r="E429" s="424"/>
      <c r="F429" s="424"/>
      <c r="G429" s="424"/>
      <c r="H429" s="424"/>
    </row>
    <row r="430" customFormat="false" ht="12.75" hidden="false" customHeight="true" outlineLevel="0" collapsed="false">
      <c r="A430" s="423" t="n">
        <v>2420</v>
      </c>
      <c r="B430" s="424" t="s">
        <v>3804</v>
      </c>
      <c r="C430" s="424"/>
      <c r="D430" s="424"/>
      <c r="E430" s="424"/>
      <c r="F430" s="424"/>
      <c r="G430" s="424"/>
      <c r="H430" s="424"/>
    </row>
    <row r="431" customFormat="false" ht="12.75" hidden="false" customHeight="true" outlineLevel="0" collapsed="false">
      <c r="A431" s="423" t="n">
        <v>2431</v>
      </c>
      <c r="B431" s="424" t="s">
        <v>3805</v>
      </c>
      <c r="C431" s="424"/>
      <c r="D431" s="424"/>
      <c r="E431" s="424"/>
      <c r="F431" s="424"/>
      <c r="G431" s="424"/>
      <c r="H431" s="424"/>
    </row>
    <row r="432" customFormat="false" ht="12.75" hidden="false" customHeight="true" outlineLevel="0" collapsed="false">
      <c r="A432" s="423" t="n">
        <v>2432</v>
      </c>
      <c r="B432" s="424" t="s">
        <v>3806</v>
      </c>
      <c r="C432" s="424"/>
      <c r="D432" s="424"/>
      <c r="E432" s="424"/>
      <c r="F432" s="424"/>
      <c r="G432" s="424"/>
      <c r="H432" s="424"/>
    </row>
    <row r="433" customFormat="false" ht="12.75" hidden="false" customHeight="true" outlineLevel="0" collapsed="false">
      <c r="A433" s="423" t="n">
        <v>2433</v>
      </c>
      <c r="B433" s="424" t="s">
        <v>3807</v>
      </c>
      <c r="C433" s="424"/>
      <c r="D433" s="424"/>
      <c r="E433" s="424"/>
      <c r="F433" s="424"/>
      <c r="G433" s="424"/>
      <c r="H433" s="424"/>
    </row>
    <row r="434" customFormat="false" ht="12.75" hidden="false" customHeight="true" outlineLevel="0" collapsed="false">
      <c r="A434" s="423" t="n">
        <v>2434</v>
      </c>
      <c r="B434" s="424" t="s">
        <v>3808</v>
      </c>
      <c r="C434" s="424"/>
      <c r="D434" s="424"/>
      <c r="E434" s="424"/>
      <c r="F434" s="424"/>
      <c r="G434" s="424"/>
      <c r="H434" s="424"/>
    </row>
    <row r="435" customFormat="false" ht="12.75" hidden="false" customHeight="true" outlineLevel="0" collapsed="false">
      <c r="A435" s="423" t="n">
        <v>2441</v>
      </c>
      <c r="B435" s="424" t="s">
        <v>3809</v>
      </c>
      <c r="C435" s="424"/>
      <c r="D435" s="424"/>
      <c r="E435" s="424"/>
      <c r="F435" s="424"/>
      <c r="G435" s="424"/>
      <c r="H435" s="424"/>
    </row>
    <row r="436" customFormat="false" ht="12.75" hidden="false" customHeight="true" outlineLevel="0" collapsed="false">
      <c r="A436" s="423" t="n">
        <v>2442</v>
      </c>
      <c r="B436" s="424" t="s">
        <v>3810</v>
      </c>
      <c r="C436" s="424"/>
      <c r="D436" s="424"/>
      <c r="E436" s="424"/>
      <c r="F436" s="424"/>
      <c r="G436" s="424"/>
      <c r="H436" s="424"/>
    </row>
    <row r="437" customFormat="false" ht="12.75" hidden="false" customHeight="true" outlineLevel="0" collapsed="false">
      <c r="A437" s="423" t="n">
        <v>2443</v>
      </c>
      <c r="B437" s="424" t="s">
        <v>3811</v>
      </c>
      <c r="C437" s="424"/>
      <c r="D437" s="424"/>
      <c r="E437" s="424"/>
      <c r="F437" s="424"/>
      <c r="G437" s="424"/>
      <c r="H437" s="424"/>
    </row>
    <row r="438" customFormat="false" ht="12.75" hidden="false" customHeight="true" outlineLevel="0" collapsed="false">
      <c r="A438" s="423" t="n">
        <v>2444</v>
      </c>
      <c r="B438" s="424" t="s">
        <v>3812</v>
      </c>
      <c r="C438" s="424"/>
      <c r="D438" s="424"/>
      <c r="E438" s="424"/>
      <c r="F438" s="424"/>
      <c r="G438" s="424"/>
      <c r="H438" s="424"/>
    </row>
    <row r="439" customFormat="false" ht="12.75" hidden="false" customHeight="true" outlineLevel="0" collapsed="false">
      <c r="A439" s="423" t="n">
        <v>2445</v>
      </c>
      <c r="B439" s="424" t="s">
        <v>3813</v>
      </c>
      <c r="C439" s="424"/>
      <c r="D439" s="424"/>
      <c r="E439" s="424"/>
      <c r="F439" s="424"/>
      <c r="G439" s="424"/>
      <c r="H439" s="424"/>
    </row>
    <row r="440" customFormat="false" ht="12.75" hidden="false" customHeight="true" outlineLevel="0" collapsed="false">
      <c r="A440" s="423" t="n">
        <v>2446</v>
      </c>
      <c r="B440" s="424" t="s">
        <v>3814</v>
      </c>
      <c r="C440" s="424"/>
      <c r="D440" s="424"/>
      <c r="E440" s="424"/>
      <c r="F440" s="424"/>
      <c r="G440" s="424"/>
      <c r="H440" s="424"/>
    </row>
    <row r="441" customFormat="false" ht="12.75" hidden="false" customHeight="true" outlineLevel="0" collapsed="false">
      <c r="A441" s="423" t="n">
        <v>2451</v>
      </c>
      <c r="B441" s="424" t="s">
        <v>3815</v>
      </c>
      <c r="C441" s="424"/>
      <c r="D441" s="424"/>
      <c r="E441" s="424"/>
      <c r="F441" s="424"/>
      <c r="G441" s="424"/>
      <c r="H441" s="424"/>
    </row>
    <row r="442" customFormat="false" ht="12.75" hidden="false" customHeight="true" outlineLevel="0" collapsed="false">
      <c r="A442" s="423" t="n">
        <v>2452</v>
      </c>
      <c r="B442" s="424" t="s">
        <v>3816</v>
      </c>
      <c r="C442" s="424"/>
      <c r="D442" s="424"/>
      <c r="E442" s="424"/>
      <c r="F442" s="424"/>
      <c r="G442" s="424"/>
      <c r="H442" s="424"/>
    </row>
    <row r="443" customFormat="false" ht="12.75" hidden="false" customHeight="true" outlineLevel="0" collapsed="false">
      <c r="A443" s="423" t="n">
        <v>2453</v>
      </c>
      <c r="B443" s="424" t="s">
        <v>3817</v>
      </c>
      <c r="C443" s="424"/>
      <c r="D443" s="424"/>
      <c r="E443" s="424"/>
      <c r="F443" s="424"/>
      <c r="G443" s="424"/>
      <c r="H443" s="424"/>
    </row>
    <row r="444" customFormat="false" ht="12.75" hidden="false" customHeight="true" outlineLevel="0" collapsed="false">
      <c r="A444" s="423" t="n">
        <v>2454</v>
      </c>
      <c r="B444" s="424" t="s">
        <v>3818</v>
      </c>
      <c r="C444" s="424"/>
      <c r="D444" s="424"/>
      <c r="E444" s="424"/>
      <c r="F444" s="424"/>
      <c r="G444" s="424"/>
      <c r="H444" s="424"/>
    </row>
    <row r="445" customFormat="false" ht="12.75" hidden="false" customHeight="true" outlineLevel="0" collapsed="false">
      <c r="A445" s="423" t="n">
        <v>2511</v>
      </c>
      <c r="B445" s="424" t="s">
        <v>3819</v>
      </c>
      <c r="C445" s="424"/>
      <c r="D445" s="424"/>
      <c r="E445" s="424"/>
      <c r="F445" s="424"/>
      <c r="G445" s="424"/>
      <c r="H445" s="424"/>
    </row>
    <row r="446" customFormat="false" ht="12.75" hidden="false" customHeight="true" outlineLevel="0" collapsed="false">
      <c r="A446" s="423" t="n">
        <v>2512</v>
      </c>
      <c r="B446" s="424" t="s">
        <v>3820</v>
      </c>
      <c r="C446" s="424"/>
      <c r="D446" s="424"/>
      <c r="E446" s="424"/>
      <c r="F446" s="424"/>
      <c r="G446" s="424"/>
      <c r="H446" s="424"/>
    </row>
    <row r="447" customFormat="false" ht="12.75" hidden="false" customHeight="true" outlineLevel="0" collapsed="false">
      <c r="A447" s="423" t="n">
        <v>2521</v>
      </c>
      <c r="B447" s="424" t="s">
        <v>3821</v>
      </c>
      <c r="C447" s="424"/>
      <c r="D447" s="424"/>
      <c r="E447" s="424"/>
      <c r="F447" s="424"/>
      <c r="G447" s="424"/>
      <c r="H447" s="424"/>
    </row>
    <row r="448" customFormat="false" ht="12.75" hidden="false" customHeight="true" outlineLevel="0" collapsed="false">
      <c r="A448" s="423" t="n">
        <v>2529</v>
      </c>
      <c r="B448" s="424" t="s">
        <v>3822</v>
      </c>
      <c r="C448" s="424"/>
      <c r="D448" s="424"/>
      <c r="E448" s="424"/>
      <c r="F448" s="424"/>
      <c r="G448" s="424"/>
      <c r="H448" s="424"/>
    </row>
    <row r="449" customFormat="false" ht="12.75" hidden="false" customHeight="true" outlineLevel="0" collapsed="false">
      <c r="A449" s="423" t="n">
        <v>2530</v>
      </c>
      <c r="B449" s="424" t="s">
        <v>3823</v>
      </c>
      <c r="C449" s="424"/>
      <c r="D449" s="424"/>
      <c r="E449" s="424"/>
      <c r="F449" s="424"/>
      <c r="G449" s="424"/>
      <c r="H449" s="424"/>
    </row>
    <row r="450" customFormat="false" ht="12.75" hidden="false" customHeight="true" outlineLevel="0" collapsed="false">
      <c r="A450" s="423" t="n">
        <v>2540</v>
      </c>
      <c r="B450" s="424" t="s">
        <v>3824</v>
      </c>
      <c r="C450" s="424"/>
      <c r="D450" s="424"/>
      <c r="E450" s="424"/>
      <c r="F450" s="424"/>
      <c r="G450" s="424"/>
      <c r="H450" s="424"/>
    </row>
    <row r="451" customFormat="false" ht="12.75" hidden="false" customHeight="true" outlineLevel="0" collapsed="false">
      <c r="A451" s="423" t="n">
        <v>2550</v>
      </c>
      <c r="B451" s="424" t="s">
        <v>3825</v>
      </c>
      <c r="C451" s="424"/>
      <c r="D451" s="424"/>
      <c r="E451" s="424"/>
      <c r="F451" s="424"/>
      <c r="G451" s="424"/>
      <c r="H451" s="424"/>
    </row>
    <row r="452" customFormat="false" ht="12.75" hidden="false" customHeight="true" outlineLevel="0" collapsed="false">
      <c r="A452" s="423" t="n">
        <v>2561</v>
      </c>
      <c r="B452" s="424" t="s">
        <v>3826</v>
      </c>
      <c r="C452" s="424"/>
      <c r="D452" s="424"/>
      <c r="E452" s="424"/>
      <c r="F452" s="424"/>
      <c r="G452" s="424"/>
      <c r="H452" s="424"/>
    </row>
    <row r="453" customFormat="false" ht="12.75" hidden="false" customHeight="true" outlineLevel="0" collapsed="false">
      <c r="A453" s="423" t="n">
        <v>2562</v>
      </c>
      <c r="B453" s="424" t="s">
        <v>3827</v>
      </c>
      <c r="C453" s="424"/>
      <c r="D453" s="424"/>
      <c r="E453" s="424"/>
      <c r="F453" s="424"/>
      <c r="G453" s="424"/>
      <c r="H453" s="424"/>
    </row>
    <row r="454" customFormat="false" ht="12.75" hidden="false" customHeight="true" outlineLevel="0" collapsed="false">
      <c r="A454" s="423" t="n">
        <v>2571</v>
      </c>
      <c r="B454" s="424" t="s">
        <v>3828</v>
      </c>
      <c r="C454" s="424"/>
      <c r="D454" s="424"/>
      <c r="E454" s="424"/>
      <c r="F454" s="424"/>
      <c r="G454" s="424"/>
      <c r="H454" s="424"/>
    </row>
    <row r="455" customFormat="false" ht="12.75" hidden="false" customHeight="true" outlineLevel="0" collapsed="false">
      <c r="A455" s="423" t="n">
        <v>2572</v>
      </c>
      <c r="B455" s="424" t="s">
        <v>3829</v>
      </c>
      <c r="C455" s="424"/>
      <c r="D455" s="424"/>
      <c r="E455" s="424"/>
      <c r="F455" s="424"/>
      <c r="G455" s="424"/>
      <c r="H455" s="424"/>
    </row>
    <row r="456" customFormat="false" ht="12.75" hidden="false" customHeight="true" outlineLevel="0" collapsed="false">
      <c r="A456" s="423" t="n">
        <v>2573</v>
      </c>
      <c r="B456" s="424" t="s">
        <v>3830</v>
      </c>
      <c r="C456" s="424"/>
      <c r="D456" s="424"/>
      <c r="E456" s="424"/>
      <c r="F456" s="424"/>
      <c r="G456" s="424"/>
      <c r="H456" s="424"/>
    </row>
    <row r="457" customFormat="false" ht="12.75" hidden="false" customHeight="true" outlineLevel="0" collapsed="false">
      <c r="A457" s="423" t="n">
        <v>2591</v>
      </c>
      <c r="B457" s="424" t="s">
        <v>3831</v>
      </c>
      <c r="C457" s="424"/>
      <c r="D457" s="424"/>
      <c r="E457" s="424"/>
      <c r="F457" s="424"/>
      <c r="G457" s="424"/>
      <c r="H457" s="424"/>
    </row>
    <row r="458" customFormat="false" ht="12.75" hidden="false" customHeight="true" outlineLevel="0" collapsed="false">
      <c r="A458" s="423" t="n">
        <v>2592</v>
      </c>
      <c r="B458" s="424" t="s">
        <v>3832</v>
      </c>
      <c r="C458" s="424"/>
      <c r="D458" s="424"/>
      <c r="E458" s="424"/>
      <c r="F458" s="424"/>
      <c r="G458" s="424"/>
      <c r="H458" s="424"/>
    </row>
    <row r="459" customFormat="false" ht="12.75" hidden="false" customHeight="true" outlineLevel="0" collapsed="false">
      <c r="A459" s="423" t="n">
        <v>2593</v>
      </c>
      <c r="B459" s="424" t="s">
        <v>3833</v>
      </c>
      <c r="C459" s="424"/>
      <c r="D459" s="424"/>
      <c r="E459" s="424"/>
      <c r="F459" s="424"/>
      <c r="G459" s="424"/>
      <c r="H459" s="424"/>
    </row>
    <row r="460" customFormat="false" ht="12.75" hidden="false" customHeight="true" outlineLevel="0" collapsed="false">
      <c r="A460" s="423" t="n">
        <v>2594</v>
      </c>
      <c r="B460" s="424" t="s">
        <v>3834</v>
      </c>
      <c r="C460" s="424"/>
      <c r="D460" s="424"/>
      <c r="E460" s="424"/>
      <c r="F460" s="424"/>
      <c r="G460" s="424"/>
      <c r="H460" s="424"/>
    </row>
    <row r="461" customFormat="false" ht="12.75" hidden="false" customHeight="true" outlineLevel="0" collapsed="false">
      <c r="A461" s="423" t="n">
        <v>2599</v>
      </c>
      <c r="B461" s="424" t="s">
        <v>3835</v>
      </c>
      <c r="C461" s="424"/>
      <c r="D461" s="424"/>
      <c r="E461" s="424"/>
      <c r="F461" s="424"/>
      <c r="G461" s="424"/>
      <c r="H461" s="424"/>
    </row>
    <row r="462" customFormat="false" ht="12.75" hidden="false" customHeight="true" outlineLevel="0" collapsed="false">
      <c r="A462" s="423" t="n">
        <v>2611</v>
      </c>
      <c r="B462" s="424" t="s">
        <v>3836</v>
      </c>
      <c r="C462" s="424"/>
      <c r="D462" s="424"/>
      <c r="E462" s="424"/>
      <c r="F462" s="424"/>
      <c r="G462" s="424"/>
      <c r="H462" s="424"/>
    </row>
    <row r="463" customFormat="false" ht="12.75" hidden="false" customHeight="true" outlineLevel="0" collapsed="false">
      <c r="A463" s="423" t="n">
        <v>2612</v>
      </c>
      <c r="B463" s="424" t="s">
        <v>3837</v>
      </c>
      <c r="C463" s="424"/>
      <c r="D463" s="424"/>
      <c r="E463" s="424"/>
      <c r="F463" s="424"/>
      <c r="G463" s="424"/>
      <c r="H463" s="424"/>
    </row>
    <row r="464" customFormat="false" ht="12.75" hidden="false" customHeight="true" outlineLevel="0" collapsed="false">
      <c r="A464" s="423" t="n">
        <v>2620</v>
      </c>
      <c r="B464" s="424" t="s">
        <v>3838</v>
      </c>
      <c r="C464" s="424"/>
      <c r="D464" s="424"/>
      <c r="E464" s="424"/>
      <c r="F464" s="424"/>
      <c r="G464" s="424"/>
      <c r="H464" s="424"/>
    </row>
    <row r="465" customFormat="false" ht="12.75" hidden="false" customHeight="true" outlineLevel="0" collapsed="false">
      <c r="A465" s="423" t="n">
        <v>2630</v>
      </c>
      <c r="B465" s="424" t="s">
        <v>3839</v>
      </c>
      <c r="C465" s="424"/>
      <c r="D465" s="424"/>
      <c r="E465" s="424"/>
      <c r="F465" s="424"/>
      <c r="G465" s="424"/>
      <c r="H465" s="424"/>
    </row>
    <row r="466" customFormat="false" ht="12.75" hidden="false" customHeight="true" outlineLevel="0" collapsed="false">
      <c r="A466" s="423" t="n">
        <v>2640</v>
      </c>
      <c r="B466" s="424" t="s">
        <v>3840</v>
      </c>
      <c r="C466" s="424"/>
      <c r="D466" s="424"/>
      <c r="E466" s="424"/>
      <c r="F466" s="424"/>
      <c r="G466" s="424"/>
      <c r="H466" s="424"/>
    </row>
    <row r="467" customFormat="false" ht="12.75" hidden="false" customHeight="true" outlineLevel="0" collapsed="false">
      <c r="A467" s="423" t="n">
        <v>2651</v>
      </c>
      <c r="B467" s="424" t="s">
        <v>3841</v>
      </c>
      <c r="C467" s="424"/>
      <c r="D467" s="424"/>
      <c r="E467" s="424"/>
      <c r="F467" s="424"/>
      <c r="G467" s="424"/>
      <c r="H467" s="424"/>
    </row>
    <row r="468" customFormat="false" ht="12.75" hidden="false" customHeight="true" outlineLevel="0" collapsed="false">
      <c r="A468" s="423" t="n">
        <v>2652</v>
      </c>
      <c r="B468" s="424" t="s">
        <v>3842</v>
      </c>
      <c r="C468" s="424"/>
      <c r="D468" s="424"/>
      <c r="E468" s="424"/>
      <c r="F468" s="424"/>
      <c r="G468" s="424"/>
      <c r="H468" s="424"/>
    </row>
    <row r="469" customFormat="false" ht="12.75" hidden="false" customHeight="true" outlineLevel="0" collapsed="false">
      <c r="A469" s="423" t="n">
        <v>2660</v>
      </c>
      <c r="B469" s="424" t="s">
        <v>3843</v>
      </c>
      <c r="C469" s="424"/>
      <c r="D469" s="424"/>
      <c r="E469" s="424"/>
      <c r="F469" s="424"/>
      <c r="G469" s="424"/>
      <c r="H469" s="424"/>
    </row>
    <row r="470" customFormat="false" ht="12.75" hidden="false" customHeight="true" outlineLevel="0" collapsed="false">
      <c r="A470" s="423" t="n">
        <v>2670</v>
      </c>
      <c r="B470" s="424" t="s">
        <v>3844</v>
      </c>
      <c r="C470" s="424"/>
      <c r="D470" s="424"/>
      <c r="E470" s="424"/>
      <c r="F470" s="424"/>
      <c r="G470" s="424"/>
      <c r="H470" s="424"/>
    </row>
    <row r="471" customFormat="false" ht="12.75" hidden="false" customHeight="true" outlineLevel="0" collapsed="false">
      <c r="A471" s="423" t="n">
        <v>2680</v>
      </c>
      <c r="B471" s="424" t="s">
        <v>3845</v>
      </c>
      <c r="C471" s="424"/>
      <c r="D471" s="424"/>
      <c r="E471" s="424"/>
      <c r="F471" s="424"/>
      <c r="G471" s="424"/>
      <c r="H471" s="424"/>
    </row>
    <row r="472" customFormat="false" ht="12.75" hidden="false" customHeight="true" outlineLevel="0" collapsed="false">
      <c r="A472" s="423" t="n">
        <v>2711</v>
      </c>
      <c r="B472" s="424" t="s">
        <v>3846</v>
      </c>
      <c r="C472" s="424"/>
      <c r="D472" s="424"/>
      <c r="E472" s="424"/>
      <c r="F472" s="424"/>
      <c r="G472" s="424"/>
      <c r="H472" s="424"/>
    </row>
    <row r="473" customFormat="false" ht="12.75" hidden="false" customHeight="true" outlineLevel="0" collapsed="false">
      <c r="A473" s="423" t="n">
        <v>2712</v>
      </c>
      <c r="B473" s="424" t="s">
        <v>3847</v>
      </c>
      <c r="C473" s="424"/>
      <c r="D473" s="424"/>
      <c r="E473" s="424"/>
      <c r="F473" s="424"/>
      <c r="G473" s="424"/>
      <c r="H473" s="424"/>
    </row>
    <row r="474" customFormat="false" ht="12.75" hidden="false" customHeight="true" outlineLevel="0" collapsed="false">
      <c r="A474" s="423" t="n">
        <v>2720</v>
      </c>
      <c r="B474" s="424" t="s">
        <v>3848</v>
      </c>
      <c r="C474" s="424"/>
      <c r="D474" s="424"/>
      <c r="E474" s="424"/>
      <c r="F474" s="424"/>
      <c r="G474" s="424"/>
      <c r="H474" s="424"/>
    </row>
    <row r="475" customFormat="false" ht="12.75" hidden="false" customHeight="true" outlineLevel="0" collapsed="false">
      <c r="A475" s="423" t="n">
        <v>2731</v>
      </c>
      <c r="B475" s="424" t="s">
        <v>3849</v>
      </c>
      <c r="C475" s="424"/>
      <c r="D475" s="424"/>
      <c r="E475" s="424"/>
      <c r="F475" s="424"/>
      <c r="G475" s="424"/>
      <c r="H475" s="424"/>
    </row>
    <row r="476" customFormat="false" ht="12.75" hidden="false" customHeight="true" outlineLevel="0" collapsed="false">
      <c r="A476" s="423" t="n">
        <v>2732</v>
      </c>
      <c r="B476" s="424" t="s">
        <v>3850</v>
      </c>
      <c r="C476" s="424"/>
      <c r="D476" s="424"/>
      <c r="E476" s="424"/>
      <c r="F476" s="424"/>
      <c r="G476" s="424"/>
      <c r="H476" s="424"/>
    </row>
    <row r="477" customFormat="false" ht="12.75" hidden="false" customHeight="true" outlineLevel="0" collapsed="false">
      <c r="A477" s="423" t="n">
        <v>2733</v>
      </c>
      <c r="B477" s="424" t="s">
        <v>3851</v>
      </c>
      <c r="C477" s="424"/>
      <c r="D477" s="424"/>
      <c r="E477" s="424"/>
      <c r="F477" s="424"/>
      <c r="G477" s="424"/>
      <c r="H477" s="424"/>
    </row>
    <row r="478" customFormat="false" ht="12.75" hidden="false" customHeight="true" outlineLevel="0" collapsed="false">
      <c r="A478" s="423" t="n">
        <v>2740</v>
      </c>
      <c r="B478" s="424" t="s">
        <v>3852</v>
      </c>
      <c r="C478" s="424"/>
      <c r="D478" s="424"/>
      <c r="E478" s="424"/>
      <c r="F478" s="424"/>
      <c r="G478" s="424"/>
      <c r="H478" s="424"/>
    </row>
    <row r="479" customFormat="false" ht="12.75" hidden="false" customHeight="true" outlineLevel="0" collapsed="false">
      <c r="A479" s="423" t="n">
        <v>2751</v>
      </c>
      <c r="B479" s="424" t="s">
        <v>3853</v>
      </c>
      <c r="C479" s="424"/>
      <c r="D479" s="424"/>
      <c r="E479" s="424"/>
      <c r="F479" s="424"/>
      <c r="G479" s="424"/>
      <c r="H479" s="424"/>
    </row>
    <row r="480" customFormat="false" ht="12.75" hidden="false" customHeight="true" outlineLevel="0" collapsed="false">
      <c r="A480" s="423" t="n">
        <v>2752</v>
      </c>
      <c r="B480" s="424" t="s">
        <v>3854</v>
      </c>
      <c r="C480" s="424"/>
      <c r="D480" s="424"/>
      <c r="E480" s="424"/>
      <c r="F480" s="424"/>
      <c r="G480" s="424"/>
      <c r="H480" s="424"/>
    </row>
    <row r="481" customFormat="false" ht="12.75" hidden="false" customHeight="true" outlineLevel="0" collapsed="false">
      <c r="A481" s="423" t="n">
        <v>2790</v>
      </c>
      <c r="B481" s="424" t="s">
        <v>3855</v>
      </c>
      <c r="C481" s="424"/>
      <c r="D481" s="424"/>
      <c r="E481" s="424"/>
      <c r="F481" s="424"/>
      <c r="G481" s="424"/>
      <c r="H481" s="424"/>
    </row>
    <row r="482" customFormat="false" ht="12.75" hidden="false" customHeight="true" outlineLevel="0" collapsed="false">
      <c r="A482" s="423" t="n">
        <v>2811</v>
      </c>
      <c r="B482" s="424" t="s">
        <v>3856</v>
      </c>
      <c r="C482" s="424"/>
      <c r="D482" s="424"/>
      <c r="E482" s="424"/>
      <c r="F482" s="424"/>
      <c r="G482" s="424"/>
      <c r="H482" s="424"/>
    </row>
    <row r="483" customFormat="false" ht="12.75" hidden="false" customHeight="true" outlineLevel="0" collapsed="false">
      <c r="A483" s="423" t="n">
        <v>2812</v>
      </c>
      <c r="B483" s="424" t="s">
        <v>3857</v>
      </c>
      <c r="C483" s="424"/>
      <c r="D483" s="424"/>
      <c r="E483" s="424"/>
      <c r="F483" s="424"/>
      <c r="G483" s="424"/>
      <c r="H483" s="424"/>
    </row>
    <row r="484" customFormat="false" ht="12.75" hidden="false" customHeight="true" outlineLevel="0" collapsed="false">
      <c r="A484" s="423" t="n">
        <v>2813</v>
      </c>
      <c r="B484" s="424" t="s">
        <v>3858</v>
      </c>
      <c r="C484" s="424"/>
      <c r="D484" s="424"/>
      <c r="E484" s="424"/>
      <c r="F484" s="424"/>
      <c r="G484" s="424"/>
      <c r="H484" s="424"/>
    </row>
    <row r="485" customFormat="false" ht="12.75" hidden="false" customHeight="true" outlineLevel="0" collapsed="false">
      <c r="A485" s="423" t="n">
        <v>2814</v>
      </c>
      <c r="B485" s="424" t="s">
        <v>3859</v>
      </c>
      <c r="C485" s="424"/>
      <c r="D485" s="424"/>
      <c r="E485" s="424"/>
      <c r="F485" s="424"/>
      <c r="G485" s="424"/>
      <c r="H485" s="424"/>
    </row>
    <row r="486" customFormat="false" ht="12.75" hidden="false" customHeight="true" outlineLevel="0" collapsed="false">
      <c r="A486" s="423" t="n">
        <v>2815</v>
      </c>
      <c r="B486" s="424" t="s">
        <v>3860</v>
      </c>
      <c r="C486" s="424"/>
      <c r="D486" s="424"/>
      <c r="E486" s="424"/>
      <c r="F486" s="424"/>
      <c r="G486" s="424"/>
      <c r="H486" s="424"/>
    </row>
    <row r="487" customFormat="false" ht="12.75" hidden="false" customHeight="true" outlineLevel="0" collapsed="false">
      <c r="A487" s="423" t="n">
        <v>2821</v>
      </c>
      <c r="B487" s="424" t="s">
        <v>3861</v>
      </c>
      <c r="C487" s="424"/>
      <c r="D487" s="424"/>
      <c r="E487" s="424"/>
      <c r="F487" s="424"/>
      <c r="G487" s="424"/>
      <c r="H487" s="424"/>
    </row>
    <row r="488" customFormat="false" ht="12.75" hidden="false" customHeight="true" outlineLevel="0" collapsed="false">
      <c r="A488" s="423" t="n">
        <v>2822</v>
      </c>
      <c r="B488" s="424" t="s">
        <v>3862</v>
      </c>
      <c r="C488" s="424"/>
      <c r="D488" s="424"/>
      <c r="E488" s="424"/>
      <c r="F488" s="424"/>
      <c r="G488" s="424"/>
      <c r="H488" s="424"/>
    </row>
    <row r="489" customFormat="false" ht="12.75" hidden="false" customHeight="true" outlineLevel="0" collapsed="false">
      <c r="A489" s="423" t="n">
        <v>2823</v>
      </c>
      <c r="B489" s="424" t="s">
        <v>3863</v>
      </c>
      <c r="C489" s="424"/>
      <c r="D489" s="424"/>
      <c r="E489" s="424"/>
      <c r="F489" s="424"/>
      <c r="G489" s="424"/>
      <c r="H489" s="424"/>
    </row>
    <row r="490" customFormat="false" ht="12.75" hidden="false" customHeight="true" outlineLevel="0" collapsed="false">
      <c r="A490" s="423" t="n">
        <v>2824</v>
      </c>
      <c r="B490" s="424" t="s">
        <v>3864</v>
      </c>
      <c r="C490" s="424"/>
      <c r="D490" s="424"/>
      <c r="E490" s="424"/>
      <c r="F490" s="424"/>
      <c r="G490" s="424"/>
      <c r="H490" s="424"/>
    </row>
    <row r="491" customFormat="false" ht="12.75" hidden="false" customHeight="true" outlineLevel="0" collapsed="false">
      <c r="A491" s="423" t="n">
        <v>2825</v>
      </c>
      <c r="B491" s="424" t="s">
        <v>3865</v>
      </c>
      <c r="C491" s="424"/>
      <c r="D491" s="424"/>
      <c r="E491" s="424"/>
      <c r="F491" s="424"/>
      <c r="G491" s="424"/>
      <c r="H491" s="424"/>
    </row>
    <row r="492" customFormat="false" ht="12.75" hidden="false" customHeight="true" outlineLevel="0" collapsed="false">
      <c r="A492" s="423" t="n">
        <v>2829</v>
      </c>
      <c r="B492" s="424" t="s">
        <v>3866</v>
      </c>
      <c r="C492" s="424"/>
      <c r="D492" s="424"/>
      <c r="E492" s="424"/>
      <c r="F492" s="424"/>
      <c r="G492" s="424"/>
      <c r="H492" s="424"/>
    </row>
    <row r="493" customFormat="false" ht="12.75" hidden="false" customHeight="true" outlineLevel="0" collapsed="false">
      <c r="A493" s="423" t="n">
        <v>2830</v>
      </c>
      <c r="B493" s="424" t="s">
        <v>3867</v>
      </c>
      <c r="C493" s="424"/>
      <c r="D493" s="424"/>
      <c r="E493" s="424"/>
      <c r="F493" s="424"/>
      <c r="G493" s="424"/>
      <c r="H493" s="424"/>
    </row>
    <row r="494" customFormat="false" ht="12.75" hidden="false" customHeight="true" outlineLevel="0" collapsed="false">
      <c r="A494" s="423" t="n">
        <v>2841</v>
      </c>
      <c r="B494" s="424" t="s">
        <v>3868</v>
      </c>
      <c r="C494" s="424"/>
      <c r="D494" s="424"/>
      <c r="E494" s="424"/>
      <c r="F494" s="424"/>
      <c r="G494" s="424"/>
      <c r="H494" s="424"/>
    </row>
    <row r="495" customFormat="false" ht="12.75" hidden="false" customHeight="true" outlineLevel="0" collapsed="false">
      <c r="A495" s="423" t="n">
        <v>2849</v>
      </c>
      <c r="B495" s="424" t="s">
        <v>3869</v>
      </c>
      <c r="C495" s="424"/>
      <c r="D495" s="424"/>
      <c r="E495" s="424"/>
      <c r="F495" s="424"/>
      <c r="G495" s="424"/>
      <c r="H495" s="424"/>
    </row>
    <row r="496" customFormat="false" ht="12.75" hidden="false" customHeight="true" outlineLevel="0" collapsed="false">
      <c r="A496" s="423" t="n">
        <v>2891</v>
      </c>
      <c r="B496" s="424" t="s">
        <v>3870</v>
      </c>
      <c r="C496" s="424"/>
      <c r="D496" s="424"/>
      <c r="E496" s="424"/>
      <c r="F496" s="424"/>
      <c r="G496" s="424"/>
      <c r="H496" s="424"/>
    </row>
    <row r="497" customFormat="false" ht="12.75" hidden="false" customHeight="true" outlineLevel="0" collapsed="false">
      <c r="A497" s="423" t="n">
        <v>2892</v>
      </c>
      <c r="B497" s="424" t="s">
        <v>3871</v>
      </c>
      <c r="C497" s="424"/>
      <c r="D497" s="424"/>
      <c r="E497" s="424"/>
      <c r="F497" s="424"/>
      <c r="G497" s="424"/>
      <c r="H497" s="424"/>
    </row>
    <row r="498" customFormat="false" ht="12.75" hidden="false" customHeight="true" outlineLevel="0" collapsed="false">
      <c r="A498" s="423" t="n">
        <v>2893</v>
      </c>
      <c r="B498" s="424" t="s">
        <v>3872</v>
      </c>
      <c r="C498" s="424"/>
      <c r="D498" s="424"/>
      <c r="E498" s="424"/>
      <c r="F498" s="424"/>
      <c r="G498" s="424"/>
      <c r="H498" s="424"/>
    </row>
    <row r="499" customFormat="false" ht="12.75" hidden="false" customHeight="true" outlineLevel="0" collapsed="false">
      <c r="A499" s="423" t="n">
        <v>2894</v>
      </c>
      <c r="B499" s="424" t="s">
        <v>3873</v>
      </c>
      <c r="C499" s="424"/>
      <c r="D499" s="424"/>
      <c r="E499" s="424"/>
      <c r="F499" s="424"/>
      <c r="G499" s="424"/>
      <c r="H499" s="424"/>
    </row>
    <row r="500" customFormat="false" ht="12.75" hidden="false" customHeight="true" outlineLevel="0" collapsed="false">
      <c r="A500" s="423" t="n">
        <v>2895</v>
      </c>
      <c r="B500" s="424" t="s">
        <v>3874</v>
      </c>
      <c r="C500" s="424"/>
      <c r="D500" s="424"/>
      <c r="E500" s="424"/>
      <c r="F500" s="424"/>
      <c r="G500" s="424"/>
      <c r="H500" s="424"/>
    </row>
    <row r="501" customFormat="false" ht="12.75" hidden="false" customHeight="true" outlineLevel="0" collapsed="false">
      <c r="A501" s="423" t="n">
        <v>2896</v>
      </c>
      <c r="B501" s="424" t="s">
        <v>3875</v>
      </c>
      <c r="C501" s="424"/>
      <c r="D501" s="424"/>
      <c r="E501" s="424"/>
      <c r="F501" s="424"/>
      <c r="G501" s="424"/>
      <c r="H501" s="424"/>
    </row>
    <row r="502" customFormat="false" ht="12.75" hidden="false" customHeight="true" outlineLevel="0" collapsed="false">
      <c r="A502" s="423" t="n">
        <v>2899</v>
      </c>
      <c r="B502" s="424" t="s">
        <v>3876</v>
      </c>
      <c r="C502" s="424"/>
      <c r="D502" s="424"/>
      <c r="E502" s="424"/>
      <c r="F502" s="424"/>
      <c r="G502" s="424"/>
      <c r="H502" s="424"/>
    </row>
    <row r="503" customFormat="false" ht="12.75" hidden="false" customHeight="true" outlineLevel="0" collapsed="false">
      <c r="A503" s="423" t="n">
        <v>2910</v>
      </c>
      <c r="B503" s="424" t="s">
        <v>3877</v>
      </c>
      <c r="C503" s="424"/>
      <c r="D503" s="424"/>
      <c r="E503" s="424"/>
      <c r="F503" s="424"/>
      <c r="G503" s="424"/>
      <c r="H503" s="424"/>
    </row>
    <row r="504" customFormat="false" ht="12.75" hidden="false" customHeight="true" outlineLevel="0" collapsed="false">
      <c r="A504" s="423" t="n">
        <v>2920</v>
      </c>
      <c r="B504" s="424" t="s">
        <v>3878</v>
      </c>
      <c r="C504" s="424"/>
      <c r="D504" s="424"/>
      <c r="E504" s="424"/>
      <c r="F504" s="424"/>
      <c r="G504" s="424"/>
      <c r="H504" s="424"/>
    </row>
    <row r="505" customFormat="false" ht="12.75" hidden="false" customHeight="true" outlineLevel="0" collapsed="false">
      <c r="A505" s="423" t="n">
        <v>2931</v>
      </c>
      <c r="B505" s="424" t="s">
        <v>3879</v>
      </c>
      <c r="C505" s="424"/>
      <c r="D505" s="424"/>
      <c r="E505" s="424"/>
      <c r="F505" s="424"/>
      <c r="G505" s="424"/>
      <c r="H505" s="424"/>
    </row>
    <row r="506" customFormat="false" ht="12.75" hidden="false" customHeight="true" outlineLevel="0" collapsed="false">
      <c r="A506" s="423" t="n">
        <v>2932</v>
      </c>
      <c r="B506" s="424" t="s">
        <v>3880</v>
      </c>
      <c r="C506" s="424"/>
      <c r="D506" s="424"/>
      <c r="E506" s="424"/>
      <c r="F506" s="424"/>
      <c r="G506" s="424"/>
      <c r="H506" s="424"/>
    </row>
    <row r="507" customFormat="false" ht="12.75" hidden="false" customHeight="true" outlineLevel="0" collapsed="false">
      <c r="A507" s="423" t="n">
        <v>3011</v>
      </c>
      <c r="B507" s="424" t="s">
        <v>3881</v>
      </c>
      <c r="C507" s="424"/>
      <c r="D507" s="424"/>
      <c r="E507" s="424"/>
      <c r="F507" s="424"/>
      <c r="G507" s="424"/>
      <c r="H507" s="424"/>
    </row>
    <row r="508" customFormat="false" ht="12.75" hidden="false" customHeight="true" outlineLevel="0" collapsed="false">
      <c r="A508" s="423" t="n">
        <v>3012</v>
      </c>
      <c r="B508" s="424" t="s">
        <v>3882</v>
      </c>
      <c r="C508" s="424"/>
      <c r="D508" s="424"/>
      <c r="E508" s="424"/>
      <c r="F508" s="424"/>
      <c r="G508" s="424"/>
      <c r="H508" s="424"/>
    </row>
    <row r="509" customFormat="false" ht="12.75" hidden="false" customHeight="true" outlineLevel="0" collapsed="false">
      <c r="A509" s="423" t="n">
        <v>3020</v>
      </c>
      <c r="B509" s="424" t="s">
        <v>3883</v>
      </c>
      <c r="C509" s="424"/>
      <c r="D509" s="424"/>
      <c r="E509" s="424"/>
      <c r="F509" s="424"/>
      <c r="G509" s="424"/>
      <c r="H509" s="424"/>
    </row>
    <row r="510" customFormat="false" ht="12.75" hidden="false" customHeight="true" outlineLevel="0" collapsed="false">
      <c r="A510" s="423" t="n">
        <v>3030</v>
      </c>
      <c r="B510" s="424" t="s">
        <v>3884</v>
      </c>
      <c r="C510" s="424"/>
      <c r="D510" s="424"/>
      <c r="E510" s="424"/>
      <c r="F510" s="424"/>
      <c r="G510" s="424"/>
      <c r="H510" s="424"/>
    </row>
    <row r="511" customFormat="false" ht="12.75" hidden="false" customHeight="true" outlineLevel="0" collapsed="false">
      <c r="A511" s="423" t="n">
        <v>3040</v>
      </c>
      <c r="B511" s="424" t="s">
        <v>3885</v>
      </c>
      <c r="C511" s="424"/>
      <c r="D511" s="424"/>
      <c r="E511" s="424"/>
      <c r="F511" s="424"/>
      <c r="G511" s="424"/>
      <c r="H511" s="424"/>
    </row>
    <row r="512" customFormat="false" ht="12.75" hidden="false" customHeight="true" outlineLevel="0" collapsed="false">
      <c r="A512" s="423" t="n">
        <v>3091</v>
      </c>
      <c r="B512" s="424" t="s">
        <v>3886</v>
      </c>
      <c r="C512" s="424"/>
      <c r="D512" s="424"/>
      <c r="E512" s="424"/>
      <c r="F512" s="424"/>
      <c r="G512" s="424"/>
      <c r="H512" s="424"/>
    </row>
    <row r="513" customFormat="false" ht="12.75" hidden="false" customHeight="true" outlineLevel="0" collapsed="false">
      <c r="A513" s="423" t="n">
        <v>3092</v>
      </c>
      <c r="B513" s="424" t="s">
        <v>3887</v>
      </c>
      <c r="C513" s="424"/>
      <c r="D513" s="424"/>
      <c r="E513" s="424"/>
      <c r="F513" s="424"/>
      <c r="G513" s="424"/>
      <c r="H513" s="424"/>
    </row>
    <row r="514" customFormat="false" ht="12.75" hidden="false" customHeight="true" outlineLevel="0" collapsed="false">
      <c r="A514" s="423" t="n">
        <v>3099</v>
      </c>
      <c r="B514" s="424" t="s">
        <v>3888</v>
      </c>
      <c r="C514" s="424"/>
      <c r="D514" s="424"/>
      <c r="E514" s="424"/>
      <c r="F514" s="424"/>
      <c r="G514" s="424"/>
      <c r="H514" s="424"/>
    </row>
    <row r="515" customFormat="false" ht="12.75" hidden="false" customHeight="true" outlineLevel="0" collapsed="false">
      <c r="A515" s="423" t="n">
        <v>3101</v>
      </c>
      <c r="B515" s="424" t="s">
        <v>3889</v>
      </c>
      <c r="C515" s="424"/>
      <c r="D515" s="424"/>
      <c r="E515" s="424"/>
      <c r="F515" s="424"/>
      <c r="G515" s="424"/>
      <c r="H515" s="424"/>
    </row>
    <row r="516" customFormat="false" ht="12.75" hidden="false" customHeight="true" outlineLevel="0" collapsed="false">
      <c r="A516" s="423" t="n">
        <v>3102</v>
      </c>
      <c r="B516" s="424" t="s">
        <v>3890</v>
      </c>
      <c r="C516" s="424"/>
      <c r="D516" s="424"/>
      <c r="E516" s="424"/>
      <c r="F516" s="424"/>
      <c r="G516" s="424"/>
      <c r="H516" s="424"/>
    </row>
    <row r="517" customFormat="false" ht="12.75" hidden="false" customHeight="true" outlineLevel="0" collapsed="false">
      <c r="A517" s="423" t="n">
        <v>3103</v>
      </c>
      <c r="B517" s="424" t="s">
        <v>3891</v>
      </c>
      <c r="C517" s="424"/>
      <c r="D517" s="424"/>
      <c r="E517" s="424"/>
      <c r="F517" s="424"/>
      <c r="G517" s="424"/>
      <c r="H517" s="424"/>
    </row>
    <row r="518" customFormat="false" ht="12.75" hidden="false" customHeight="true" outlineLevel="0" collapsed="false">
      <c r="A518" s="423" t="n">
        <v>3109</v>
      </c>
      <c r="B518" s="424" t="s">
        <v>3892</v>
      </c>
      <c r="C518" s="424"/>
      <c r="D518" s="424"/>
      <c r="E518" s="424"/>
      <c r="F518" s="424"/>
      <c r="G518" s="424"/>
      <c r="H518" s="424"/>
    </row>
    <row r="519" customFormat="false" ht="12.75" hidden="false" customHeight="true" outlineLevel="0" collapsed="false">
      <c r="A519" s="423" t="n">
        <v>3211</v>
      </c>
      <c r="B519" s="424" t="s">
        <v>3893</v>
      </c>
      <c r="C519" s="424"/>
      <c r="D519" s="424"/>
      <c r="E519" s="424"/>
      <c r="F519" s="424"/>
      <c r="G519" s="424"/>
      <c r="H519" s="424"/>
    </row>
    <row r="520" customFormat="false" ht="12.75" hidden="false" customHeight="true" outlineLevel="0" collapsed="false">
      <c r="A520" s="423" t="n">
        <v>3212</v>
      </c>
      <c r="B520" s="424" t="s">
        <v>3894</v>
      </c>
      <c r="C520" s="424"/>
      <c r="D520" s="424"/>
      <c r="E520" s="424"/>
      <c r="F520" s="424"/>
      <c r="G520" s="424"/>
      <c r="H520" s="424"/>
    </row>
    <row r="521" customFormat="false" ht="12.75" hidden="false" customHeight="true" outlineLevel="0" collapsed="false">
      <c r="A521" s="423" t="n">
        <v>3213</v>
      </c>
      <c r="B521" s="424" t="s">
        <v>3895</v>
      </c>
      <c r="C521" s="424"/>
      <c r="D521" s="424"/>
      <c r="E521" s="424"/>
      <c r="F521" s="424"/>
      <c r="G521" s="424"/>
      <c r="H521" s="424"/>
    </row>
    <row r="522" customFormat="false" ht="12.75" hidden="false" customHeight="true" outlineLevel="0" collapsed="false">
      <c r="A522" s="423" t="n">
        <v>3220</v>
      </c>
      <c r="B522" s="424" t="s">
        <v>3896</v>
      </c>
      <c r="C522" s="424"/>
      <c r="D522" s="424"/>
      <c r="E522" s="424"/>
      <c r="F522" s="424"/>
      <c r="G522" s="424"/>
      <c r="H522" s="424"/>
    </row>
    <row r="523" customFormat="false" ht="12.75" hidden="false" customHeight="true" outlineLevel="0" collapsed="false">
      <c r="A523" s="423" t="n">
        <v>3230</v>
      </c>
      <c r="B523" s="424" t="s">
        <v>3897</v>
      </c>
      <c r="C523" s="424"/>
      <c r="D523" s="424"/>
      <c r="E523" s="424"/>
      <c r="F523" s="424"/>
      <c r="G523" s="424"/>
      <c r="H523" s="424"/>
    </row>
    <row r="524" customFormat="false" ht="12.75" hidden="false" customHeight="true" outlineLevel="0" collapsed="false">
      <c r="A524" s="423" t="n">
        <v>3240</v>
      </c>
      <c r="B524" s="424" t="s">
        <v>3898</v>
      </c>
      <c r="C524" s="424"/>
      <c r="D524" s="424"/>
      <c r="E524" s="424"/>
      <c r="F524" s="424"/>
      <c r="G524" s="424"/>
      <c r="H524" s="424"/>
    </row>
    <row r="525" customFormat="false" ht="12.75" hidden="false" customHeight="true" outlineLevel="0" collapsed="false">
      <c r="A525" s="423" t="n">
        <v>3250</v>
      </c>
      <c r="B525" s="424" t="s">
        <v>3899</v>
      </c>
      <c r="C525" s="424"/>
      <c r="D525" s="424"/>
      <c r="E525" s="424"/>
      <c r="F525" s="424"/>
      <c r="G525" s="424"/>
      <c r="H525" s="424"/>
    </row>
    <row r="526" customFormat="false" ht="12.75" hidden="false" customHeight="true" outlineLevel="0" collapsed="false">
      <c r="A526" s="423" t="n">
        <v>3291</v>
      </c>
      <c r="B526" s="424" t="s">
        <v>3900</v>
      </c>
      <c r="C526" s="424"/>
      <c r="D526" s="424"/>
      <c r="E526" s="424"/>
      <c r="F526" s="424"/>
      <c r="G526" s="424"/>
      <c r="H526" s="424"/>
    </row>
    <row r="527" customFormat="false" ht="12.75" hidden="false" customHeight="true" outlineLevel="0" collapsed="false">
      <c r="A527" s="423" t="n">
        <v>3299</v>
      </c>
      <c r="B527" s="424" t="s">
        <v>3901</v>
      </c>
      <c r="C527" s="424"/>
      <c r="D527" s="424"/>
      <c r="E527" s="424"/>
      <c r="F527" s="424"/>
      <c r="G527" s="424"/>
      <c r="H527" s="424"/>
    </row>
    <row r="528" customFormat="false" ht="12.75" hidden="false" customHeight="true" outlineLevel="0" collapsed="false">
      <c r="A528" s="423" t="n">
        <v>3311</v>
      </c>
      <c r="B528" s="424" t="s">
        <v>3902</v>
      </c>
      <c r="C528" s="424"/>
      <c r="D528" s="424"/>
      <c r="E528" s="424"/>
      <c r="F528" s="424"/>
      <c r="G528" s="424"/>
      <c r="H528" s="424"/>
    </row>
    <row r="529" customFormat="false" ht="12.75" hidden="false" customHeight="true" outlineLevel="0" collapsed="false">
      <c r="A529" s="423" t="n">
        <v>3312</v>
      </c>
      <c r="B529" s="424" t="s">
        <v>3903</v>
      </c>
      <c r="C529" s="424"/>
      <c r="D529" s="424"/>
      <c r="E529" s="424"/>
      <c r="F529" s="424"/>
      <c r="G529" s="424"/>
      <c r="H529" s="424"/>
    </row>
    <row r="530" customFormat="false" ht="12.75" hidden="false" customHeight="true" outlineLevel="0" collapsed="false">
      <c r="A530" s="423" t="n">
        <v>3313</v>
      </c>
      <c r="B530" s="424" t="s">
        <v>3904</v>
      </c>
      <c r="C530" s="424"/>
      <c r="D530" s="424"/>
      <c r="E530" s="424"/>
      <c r="F530" s="424"/>
      <c r="G530" s="424"/>
      <c r="H530" s="424"/>
    </row>
    <row r="531" customFormat="false" ht="12.75" hidden="false" customHeight="true" outlineLevel="0" collapsed="false">
      <c r="A531" s="423" t="n">
        <v>3314</v>
      </c>
      <c r="B531" s="424" t="s">
        <v>3905</v>
      </c>
      <c r="C531" s="424"/>
      <c r="D531" s="424"/>
      <c r="E531" s="424"/>
      <c r="F531" s="424"/>
      <c r="G531" s="424"/>
      <c r="H531" s="424"/>
    </row>
    <row r="532" customFormat="false" ht="12.75" hidden="false" customHeight="true" outlineLevel="0" collapsed="false">
      <c r="A532" s="423" t="n">
        <v>3315</v>
      </c>
      <c r="B532" s="424" t="s">
        <v>3906</v>
      </c>
      <c r="C532" s="424"/>
      <c r="D532" s="424"/>
      <c r="E532" s="424"/>
      <c r="F532" s="424"/>
      <c r="G532" s="424"/>
      <c r="H532" s="424"/>
    </row>
    <row r="533" customFormat="false" ht="12.75" hidden="false" customHeight="true" outlineLevel="0" collapsed="false">
      <c r="A533" s="423" t="n">
        <v>3316</v>
      </c>
      <c r="B533" s="424" t="s">
        <v>3907</v>
      </c>
      <c r="C533" s="424"/>
      <c r="D533" s="424"/>
      <c r="E533" s="424"/>
      <c r="F533" s="424"/>
      <c r="G533" s="424"/>
      <c r="H533" s="424"/>
    </row>
    <row r="534" customFormat="false" ht="12.75" hidden="false" customHeight="true" outlineLevel="0" collapsed="false">
      <c r="A534" s="423" t="n">
        <v>3317</v>
      </c>
      <c r="B534" s="424" t="s">
        <v>3908</v>
      </c>
      <c r="C534" s="424"/>
      <c r="D534" s="424"/>
      <c r="E534" s="424"/>
      <c r="F534" s="424"/>
      <c r="G534" s="424"/>
      <c r="H534" s="424"/>
    </row>
    <row r="535" customFormat="false" ht="12.75" hidden="false" customHeight="true" outlineLevel="0" collapsed="false">
      <c r="A535" s="423" t="n">
        <v>3319</v>
      </c>
      <c r="B535" s="424" t="s">
        <v>3909</v>
      </c>
      <c r="C535" s="424"/>
      <c r="D535" s="424"/>
      <c r="E535" s="424"/>
      <c r="F535" s="424"/>
      <c r="G535" s="424"/>
      <c r="H535" s="424"/>
    </row>
    <row r="536" customFormat="false" ht="12.75" hidden="false" customHeight="true" outlineLevel="0" collapsed="false">
      <c r="A536" s="423" t="n">
        <v>3320</v>
      </c>
      <c r="B536" s="424" t="s">
        <v>3910</v>
      </c>
      <c r="C536" s="424"/>
      <c r="D536" s="424"/>
      <c r="E536" s="424"/>
      <c r="F536" s="424"/>
      <c r="G536" s="424"/>
      <c r="H536" s="424"/>
    </row>
    <row r="537" customFormat="false" ht="12.75" hidden="false" customHeight="true" outlineLevel="0" collapsed="false">
      <c r="A537" s="423" t="n">
        <v>3511</v>
      </c>
      <c r="B537" s="424" t="s">
        <v>3911</v>
      </c>
      <c r="C537" s="424"/>
      <c r="D537" s="424"/>
      <c r="E537" s="424"/>
      <c r="F537" s="424"/>
      <c r="G537" s="424"/>
      <c r="H537" s="424"/>
    </row>
    <row r="538" customFormat="false" ht="12.75" hidden="false" customHeight="true" outlineLevel="0" collapsed="false">
      <c r="A538" s="423" t="n">
        <v>3512</v>
      </c>
      <c r="B538" s="424" t="s">
        <v>3912</v>
      </c>
      <c r="C538" s="424"/>
      <c r="D538" s="424"/>
      <c r="E538" s="424"/>
      <c r="F538" s="424"/>
      <c r="G538" s="424"/>
      <c r="H538" s="424"/>
    </row>
    <row r="539" customFormat="false" ht="12.75" hidden="false" customHeight="true" outlineLevel="0" collapsed="false">
      <c r="A539" s="423" t="n">
        <v>3513</v>
      </c>
      <c r="B539" s="424" t="s">
        <v>3913</v>
      </c>
      <c r="C539" s="424"/>
      <c r="D539" s="424"/>
      <c r="E539" s="424"/>
      <c r="F539" s="424"/>
      <c r="G539" s="424"/>
      <c r="H539" s="424"/>
    </row>
    <row r="540" customFormat="false" ht="12.75" hidden="false" customHeight="true" outlineLevel="0" collapsed="false">
      <c r="A540" s="423" t="n">
        <v>3514</v>
      </c>
      <c r="B540" s="424" t="s">
        <v>3914</v>
      </c>
      <c r="C540" s="424"/>
      <c r="D540" s="424"/>
      <c r="E540" s="424"/>
      <c r="F540" s="424"/>
      <c r="G540" s="424"/>
      <c r="H540" s="424"/>
    </row>
    <row r="541" customFormat="false" ht="12.75" hidden="false" customHeight="true" outlineLevel="0" collapsed="false">
      <c r="A541" s="423" t="n">
        <v>3521</v>
      </c>
      <c r="B541" s="424" t="s">
        <v>3915</v>
      </c>
      <c r="C541" s="424"/>
      <c r="D541" s="424"/>
      <c r="E541" s="424"/>
      <c r="F541" s="424"/>
      <c r="G541" s="424"/>
      <c r="H541" s="424"/>
    </row>
    <row r="542" customFormat="false" ht="12.75" hidden="false" customHeight="true" outlineLevel="0" collapsed="false">
      <c r="A542" s="423" t="n">
        <v>3522</v>
      </c>
      <c r="B542" s="424" t="s">
        <v>3916</v>
      </c>
      <c r="C542" s="424"/>
      <c r="D542" s="424"/>
      <c r="E542" s="424"/>
      <c r="F542" s="424"/>
      <c r="G542" s="424"/>
      <c r="H542" s="424"/>
    </row>
    <row r="543" customFormat="false" ht="12.75" hidden="false" customHeight="true" outlineLevel="0" collapsed="false">
      <c r="A543" s="423" t="n">
        <v>3523</v>
      </c>
      <c r="B543" s="424" t="s">
        <v>3917</v>
      </c>
      <c r="C543" s="424"/>
      <c r="D543" s="424"/>
      <c r="E543" s="424"/>
      <c r="F543" s="424"/>
      <c r="G543" s="424"/>
      <c r="H543" s="424"/>
    </row>
    <row r="544" customFormat="false" ht="12.75" hidden="false" customHeight="true" outlineLevel="0" collapsed="false">
      <c r="A544" s="423" t="n">
        <v>3530</v>
      </c>
      <c r="B544" s="424" t="s">
        <v>3918</v>
      </c>
      <c r="C544" s="424"/>
      <c r="D544" s="424"/>
      <c r="E544" s="424"/>
      <c r="F544" s="424"/>
      <c r="G544" s="424"/>
      <c r="H544" s="424"/>
    </row>
    <row r="545" customFormat="false" ht="12.75" hidden="false" customHeight="true" outlineLevel="0" collapsed="false">
      <c r="A545" s="423" t="n">
        <v>3600</v>
      </c>
      <c r="B545" s="424" t="s">
        <v>3919</v>
      </c>
      <c r="C545" s="424"/>
      <c r="D545" s="424"/>
      <c r="E545" s="424"/>
      <c r="F545" s="424"/>
      <c r="G545" s="424"/>
      <c r="H545" s="424"/>
    </row>
    <row r="546" customFormat="false" ht="12.75" hidden="false" customHeight="true" outlineLevel="0" collapsed="false">
      <c r="A546" s="423" t="n">
        <v>3700</v>
      </c>
      <c r="B546" s="424" t="s">
        <v>3920</v>
      </c>
      <c r="C546" s="424"/>
      <c r="D546" s="424"/>
      <c r="E546" s="424"/>
      <c r="F546" s="424"/>
      <c r="G546" s="424"/>
      <c r="H546" s="424"/>
    </row>
    <row r="547" customFormat="false" ht="12.75" hidden="false" customHeight="true" outlineLevel="0" collapsed="false">
      <c r="A547" s="423" t="n">
        <v>3811</v>
      </c>
      <c r="B547" s="424" t="s">
        <v>3921</v>
      </c>
      <c r="C547" s="424"/>
      <c r="D547" s="424"/>
      <c r="E547" s="424"/>
      <c r="F547" s="424"/>
      <c r="G547" s="424"/>
      <c r="H547" s="424"/>
    </row>
    <row r="548" customFormat="false" ht="12.75" hidden="false" customHeight="true" outlineLevel="0" collapsed="false">
      <c r="A548" s="423" t="n">
        <v>3812</v>
      </c>
      <c r="B548" s="424" t="s">
        <v>3922</v>
      </c>
      <c r="C548" s="424"/>
      <c r="D548" s="424"/>
      <c r="E548" s="424"/>
      <c r="F548" s="424"/>
      <c r="G548" s="424"/>
      <c r="H548" s="424"/>
    </row>
    <row r="549" customFormat="false" ht="12.75" hidden="false" customHeight="true" outlineLevel="0" collapsed="false">
      <c r="A549" s="423" t="n">
        <v>3821</v>
      </c>
      <c r="B549" s="424" t="s">
        <v>3923</v>
      </c>
      <c r="C549" s="424"/>
      <c r="D549" s="424"/>
      <c r="E549" s="424"/>
      <c r="F549" s="424"/>
      <c r="G549" s="424"/>
      <c r="H549" s="424"/>
    </row>
    <row r="550" customFormat="false" ht="12.75" hidden="false" customHeight="true" outlineLevel="0" collapsed="false">
      <c r="A550" s="423" t="n">
        <v>3822</v>
      </c>
      <c r="B550" s="424" t="s">
        <v>3924</v>
      </c>
      <c r="C550" s="424"/>
      <c r="D550" s="424"/>
      <c r="E550" s="424"/>
      <c r="F550" s="424"/>
      <c r="G550" s="424"/>
      <c r="H550" s="424"/>
    </row>
    <row r="551" customFormat="false" ht="12.75" hidden="false" customHeight="true" outlineLevel="0" collapsed="false">
      <c r="A551" s="423" t="n">
        <v>3831</v>
      </c>
      <c r="B551" s="424" t="s">
        <v>3925</v>
      </c>
      <c r="C551" s="424"/>
      <c r="D551" s="424"/>
      <c r="E551" s="424"/>
      <c r="F551" s="424"/>
      <c r="G551" s="424"/>
      <c r="H551" s="424"/>
    </row>
    <row r="552" customFormat="false" ht="12.75" hidden="false" customHeight="true" outlineLevel="0" collapsed="false">
      <c r="A552" s="423" t="n">
        <v>3832</v>
      </c>
      <c r="B552" s="424" t="s">
        <v>3926</v>
      </c>
      <c r="C552" s="424"/>
      <c r="D552" s="424"/>
      <c r="E552" s="424"/>
      <c r="F552" s="424"/>
      <c r="G552" s="424"/>
      <c r="H552" s="424"/>
    </row>
    <row r="553" customFormat="false" ht="12.75" hidden="false" customHeight="true" outlineLevel="0" collapsed="false">
      <c r="A553" s="423" t="n">
        <v>3900</v>
      </c>
      <c r="B553" s="424" t="s">
        <v>3927</v>
      </c>
      <c r="C553" s="424"/>
      <c r="D553" s="424"/>
      <c r="E553" s="424"/>
      <c r="F553" s="424"/>
      <c r="G553" s="424"/>
      <c r="H553" s="424"/>
    </row>
    <row r="554" customFormat="false" ht="12.75" hidden="false" customHeight="true" outlineLevel="0" collapsed="false">
      <c r="A554" s="423" t="n">
        <v>4110</v>
      </c>
      <c r="B554" s="424" t="s">
        <v>3928</v>
      </c>
      <c r="C554" s="424"/>
      <c r="D554" s="424"/>
      <c r="E554" s="424"/>
      <c r="F554" s="424"/>
      <c r="G554" s="424"/>
      <c r="H554" s="424"/>
    </row>
    <row r="555" customFormat="false" ht="12.75" hidden="false" customHeight="true" outlineLevel="0" collapsed="false">
      <c r="A555" s="423" t="n">
        <v>4120</v>
      </c>
      <c r="B555" s="424" t="s">
        <v>3929</v>
      </c>
      <c r="C555" s="424"/>
      <c r="D555" s="424"/>
      <c r="E555" s="424"/>
      <c r="F555" s="424"/>
      <c r="G555" s="424"/>
      <c r="H555" s="424"/>
    </row>
    <row r="556" customFormat="false" ht="12.75" hidden="false" customHeight="true" outlineLevel="0" collapsed="false">
      <c r="A556" s="423" t="n">
        <v>4211</v>
      </c>
      <c r="B556" s="424" t="s">
        <v>3930</v>
      </c>
      <c r="C556" s="424"/>
      <c r="D556" s="424"/>
      <c r="E556" s="424"/>
      <c r="F556" s="424"/>
      <c r="G556" s="424"/>
      <c r="H556" s="424"/>
    </row>
    <row r="557" customFormat="false" ht="12.75" hidden="false" customHeight="true" outlineLevel="0" collapsed="false">
      <c r="A557" s="423" t="n">
        <v>4212</v>
      </c>
      <c r="B557" s="424" t="s">
        <v>3931</v>
      </c>
      <c r="C557" s="424"/>
      <c r="D557" s="424"/>
      <c r="E557" s="424"/>
      <c r="F557" s="424"/>
      <c r="G557" s="424"/>
      <c r="H557" s="424"/>
    </row>
    <row r="558" customFormat="false" ht="12.75" hidden="false" customHeight="true" outlineLevel="0" collapsed="false">
      <c r="A558" s="423" t="n">
        <v>4213</v>
      </c>
      <c r="B558" s="424" t="s">
        <v>3932</v>
      </c>
      <c r="C558" s="424"/>
      <c r="D558" s="424"/>
      <c r="E558" s="424"/>
      <c r="F558" s="424"/>
      <c r="G558" s="424"/>
      <c r="H558" s="424"/>
    </row>
    <row r="559" customFormat="false" ht="12.75" hidden="false" customHeight="true" outlineLevel="0" collapsed="false">
      <c r="A559" s="423" t="n">
        <v>4221</v>
      </c>
      <c r="B559" s="424" t="s">
        <v>3933</v>
      </c>
      <c r="C559" s="424"/>
      <c r="D559" s="424"/>
      <c r="E559" s="424"/>
      <c r="F559" s="424"/>
      <c r="G559" s="424"/>
      <c r="H559" s="424"/>
    </row>
    <row r="560" customFormat="false" ht="12.75" hidden="false" customHeight="true" outlineLevel="0" collapsed="false">
      <c r="A560" s="423" t="n">
        <v>4222</v>
      </c>
      <c r="B560" s="424" t="s">
        <v>3934</v>
      </c>
      <c r="C560" s="424"/>
      <c r="D560" s="424"/>
      <c r="E560" s="424"/>
      <c r="F560" s="424"/>
      <c r="G560" s="424"/>
      <c r="H560" s="424"/>
    </row>
    <row r="561" customFormat="false" ht="12.75" hidden="false" customHeight="true" outlineLevel="0" collapsed="false">
      <c r="A561" s="423" t="n">
        <v>4291</v>
      </c>
      <c r="B561" s="424" t="s">
        <v>3935</v>
      </c>
      <c r="C561" s="424"/>
      <c r="D561" s="424"/>
      <c r="E561" s="424"/>
      <c r="F561" s="424"/>
      <c r="G561" s="424"/>
      <c r="H561" s="424"/>
    </row>
    <row r="562" customFormat="false" ht="12.75" hidden="false" customHeight="true" outlineLevel="0" collapsed="false">
      <c r="A562" s="423" t="n">
        <v>4299</v>
      </c>
      <c r="B562" s="424" t="s">
        <v>3936</v>
      </c>
      <c r="C562" s="424"/>
      <c r="D562" s="424"/>
      <c r="E562" s="424"/>
      <c r="F562" s="424"/>
      <c r="G562" s="424"/>
      <c r="H562" s="424"/>
    </row>
    <row r="563" customFormat="false" ht="12.75" hidden="false" customHeight="true" outlineLevel="0" collapsed="false">
      <c r="A563" s="423" t="n">
        <v>4311</v>
      </c>
      <c r="B563" s="424" t="s">
        <v>3937</v>
      </c>
      <c r="C563" s="424"/>
      <c r="D563" s="424"/>
      <c r="E563" s="424"/>
      <c r="F563" s="424"/>
      <c r="G563" s="424"/>
      <c r="H563" s="424"/>
    </row>
    <row r="564" customFormat="false" ht="12.75" hidden="false" customHeight="true" outlineLevel="0" collapsed="false">
      <c r="A564" s="423" t="n">
        <v>4312</v>
      </c>
      <c r="B564" s="424" t="s">
        <v>3938</v>
      </c>
      <c r="C564" s="424"/>
      <c r="D564" s="424"/>
      <c r="E564" s="424"/>
      <c r="F564" s="424"/>
      <c r="G564" s="424"/>
      <c r="H564" s="424"/>
    </row>
    <row r="565" customFormat="false" ht="12.75" hidden="false" customHeight="true" outlineLevel="0" collapsed="false">
      <c r="A565" s="423" t="n">
        <v>4313</v>
      </c>
      <c r="B565" s="424" t="s">
        <v>3939</v>
      </c>
      <c r="C565" s="424"/>
      <c r="D565" s="424"/>
      <c r="E565" s="424"/>
      <c r="F565" s="424"/>
      <c r="G565" s="424"/>
      <c r="H565" s="424"/>
    </row>
    <row r="566" customFormat="false" ht="12.75" hidden="false" customHeight="true" outlineLevel="0" collapsed="false">
      <c r="A566" s="423" t="n">
        <v>4321</v>
      </c>
      <c r="B566" s="424" t="s">
        <v>3940</v>
      </c>
      <c r="C566" s="424"/>
      <c r="D566" s="424"/>
      <c r="E566" s="424"/>
      <c r="F566" s="424"/>
      <c r="G566" s="424"/>
      <c r="H566" s="424"/>
    </row>
    <row r="567" customFormat="false" ht="12.75" hidden="false" customHeight="true" outlineLevel="0" collapsed="false">
      <c r="A567" s="423" t="n">
        <v>4322</v>
      </c>
      <c r="B567" s="424" t="s">
        <v>3941</v>
      </c>
      <c r="C567" s="424"/>
      <c r="D567" s="424"/>
      <c r="E567" s="424"/>
      <c r="F567" s="424"/>
      <c r="G567" s="424"/>
      <c r="H567" s="424"/>
    </row>
    <row r="568" customFormat="false" ht="12.75" hidden="false" customHeight="true" outlineLevel="0" collapsed="false">
      <c r="A568" s="423" t="n">
        <v>4329</v>
      </c>
      <c r="B568" s="424" t="s">
        <v>3942</v>
      </c>
      <c r="C568" s="424"/>
      <c r="D568" s="424"/>
      <c r="E568" s="424"/>
      <c r="F568" s="424"/>
      <c r="G568" s="424"/>
      <c r="H568" s="424"/>
    </row>
    <row r="569" customFormat="false" ht="12.75" hidden="false" customHeight="true" outlineLevel="0" collapsed="false">
      <c r="A569" s="423" t="n">
        <v>4331</v>
      </c>
      <c r="B569" s="424" t="s">
        <v>3943</v>
      </c>
      <c r="C569" s="424"/>
      <c r="D569" s="424"/>
      <c r="E569" s="424"/>
      <c r="F569" s="424"/>
      <c r="G569" s="424"/>
      <c r="H569" s="424"/>
    </row>
    <row r="570" customFormat="false" ht="12.75" hidden="false" customHeight="true" outlineLevel="0" collapsed="false">
      <c r="A570" s="423" t="n">
        <v>4332</v>
      </c>
      <c r="B570" s="424" t="s">
        <v>3944</v>
      </c>
      <c r="C570" s="424"/>
      <c r="D570" s="424"/>
      <c r="E570" s="424"/>
      <c r="F570" s="424"/>
      <c r="G570" s="424"/>
      <c r="H570" s="424"/>
    </row>
    <row r="571" customFormat="false" ht="12.75" hidden="false" customHeight="true" outlineLevel="0" collapsed="false">
      <c r="A571" s="423" t="n">
        <v>4333</v>
      </c>
      <c r="B571" s="424" t="s">
        <v>3945</v>
      </c>
      <c r="C571" s="424"/>
      <c r="D571" s="424"/>
      <c r="E571" s="424"/>
      <c r="F571" s="424"/>
      <c r="G571" s="424"/>
      <c r="H571" s="424"/>
    </row>
    <row r="572" customFormat="false" ht="12.75" hidden="false" customHeight="true" outlineLevel="0" collapsed="false">
      <c r="A572" s="423" t="n">
        <v>4334</v>
      </c>
      <c r="B572" s="424" t="s">
        <v>3946</v>
      </c>
      <c r="C572" s="424"/>
      <c r="D572" s="424"/>
      <c r="E572" s="424"/>
      <c r="F572" s="424"/>
      <c r="G572" s="424"/>
      <c r="H572" s="424"/>
    </row>
    <row r="573" customFormat="false" ht="12.75" hidden="false" customHeight="true" outlineLevel="0" collapsed="false">
      <c r="A573" s="423" t="n">
        <v>4339</v>
      </c>
      <c r="B573" s="424" t="s">
        <v>3947</v>
      </c>
      <c r="C573" s="424"/>
      <c r="D573" s="424"/>
      <c r="E573" s="424"/>
      <c r="F573" s="424"/>
      <c r="G573" s="424"/>
      <c r="H573" s="424"/>
    </row>
    <row r="574" customFormat="false" ht="12.75" hidden="false" customHeight="true" outlineLevel="0" collapsed="false">
      <c r="A574" s="423" t="n">
        <v>4391</v>
      </c>
      <c r="B574" s="424" t="s">
        <v>3948</v>
      </c>
      <c r="C574" s="424"/>
      <c r="D574" s="424"/>
      <c r="E574" s="424"/>
      <c r="F574" s="424"/>
      <c r="G574" s="424"/>
      <c r="H574" s="424"/>
    </row>
    <row r="575" customFormat="false" ht="12.75" hidden="false" customHeight="true" outlineLevel="0" collapsed="false">
      <c r="A575" s="423" t="n">
        <v>4399</v>
      </c>
      <c r="B575" s="424" t="s">
        <v>3949</v>
      </c>
      <c r="C575" s="424"/>
      <c r="D575" s="424"/>
      <c r="E575" s="424"/>
      <c r="F575" s="424"/>
      <c r="G575" s="424"/>
      <c r="H575" s="424"/>
    </row>
    <row r="576" customFormat="false" ht="12.75" hidden="false" customHeight="true" outlineLevel="0" collapsed="false">
      <c r="A576" s="423" t="n">
        <v>4511</v>
      </c>
      <c r="B576" s="424" t="s">
        <v>3950</v>
      </c>
      <c r="C576" s="424"/>
      <c r="D576" s="424"/>
      <c r="E576" s="424"/>
      <c r="F576" s="424"/>
      <c r="G576" s="424"/>
      <c r="H576" s="424"/>
    </row>
    <row r="577" customFormat="false" ht="12.75" hidden="false" customHeight="true" outlineLevel="0" collapsed="false">
      <c r="A577" s="423" t="n">
        <v>4519</v>
      </c>
      <c r="B577" s="424" t="s">
        <v>3951</v>
      </c>
      <c r="C577" s="424"/>
      <c r="D577" s="424"/>
      <c r="E577" s="424"/>
      <c r="F577" s="424"/>
      <c r="G577" s="424"/>
      <c r="H577" s="424"/>
    </row>
    <row r="578" customFormat="false" ht="12.75" hidden="false" customHeight="true" outlineLevel="0" collapsed="false">
      <c r="A578" s="423" t="n">
        <v>4520</v>
      </c>
      <c r="B578" s="424" t="s">
        <v>3952</v>
      </c>
      <c r="C578" s="424"/>
      <c r="D578" s="424"/>
      <c r="E578" s="424"/>
      <c r="F578" s="424"/>
      <c r="G578" s="424"/>
      <c r="H578" s="424"/>
    </row>
    <row r="579" customFormat="false" ht="12.75" hidden="false" customHeight="true" outlineLevel="0" collapsed="false">
      <c r="A579" s="423" t="n">
        <v>4531</v>
      </c>
      <c r="B579" s="424" t="s">
        <v>3953</v>
      </c>
      <c r="C579" s="424"/>
      <c r="D579" s="424"/>
      <c r="E579" s="424"/>
      <c r="F579" s="424"/>
      <c r="G579" s="424"/>
      <c r="H579" s="424"/>
    </row>
    <row r="580" customFormat="false" ht="12.75" hidden="false" customHeight="true" outlineLevel="0" collapsed="false">
      <c r="A580" s="423" t="n">
        <v>4532</v>
      </c>
      <c r="B580" s="424" t="s">
        <v>3954</v>
      </c>
      <c r="C580" s="424"/>
      <c r="D580" s="424"/>
      <c r="E580" s="424"/>
      <c r="F580" s="424"/>
      <c r="G580" s="424"/>
      <c r="H580" s="424"/>
    </row>
    <row r="581" customFormat="false" ht="12.75" hidden="false" customHeight="true" outlineLevel="0" collapsed="false">
      <c r="A581" s="423" t="n">
        <v>4540</v>
      </c>
      <c r="B581" s="424" t="s">
        <v>3955</v>
      </c>
      <c r="C581" s="424"/>
      <c r="D581" s="424"/>
      <c r="E581" s="424"/>
      <c r="F581" s="424"/>
      <c r="G581" s="424"/>
      <c r="H581" s="424"/>
    </row>
    <row r="582" customFormat="false" ht="12.75" hidden="false" customHeight="true" outlineLevel="0" collapsed="false">
      <c r="A582" s="423" t="n">
        <v>4611</v>
      </c>
      <c r="B582" s="424" t="s">
        <v>3956</v>
      </c>
      <c r="C582" s="424"/>
      <c r="D582" s="424"/>
      <c r="E582" s="424"/>
      <c r="F582" s="424"/>
      <c r="G582" s="424"/>
      <c r="H582" s="424"/>
    </row>
    <row r="583" customFormat="false" ht="12.75" hidden="false" customHeight="true" outlineLevel="0" collapsed="false">
      <c r="A583" s="423" t="n">
        <v>4612</v>
      </c>
      <c r="B583" s="424" t="s">
        <v>3957</v>
      </c>
      <c r="C583" s="424"/>
      <c r="D583" s="424"/>
      <c r="E583" s="424"/>
      <c r="F583" s="424"/>
      <c r="G583" s="424"/>
      <c r="H583" s="424"/>
    </row>
    <row r="584" customFormat="false" ht="12.75" hidden="false" customHeight="true" outlineLevel="0" collapsed="false">
      <c r="A584" s="423" t="n">
        <v>4613</v>
      </c>
      <c r="B584" s="424" t="s">
        <v>3958</v>
      </c>
      <c r="C584" s="424"/>
      <c r="D584" s="424"/>
      <c r="E584" s="424"/>
      <c r="F584" s="424"/>
      <c r="G584" s="424"/>
      <c r="H584" s="424"/>
    </row>
    <row r="585" customFormat="false" ht="12.75" hidden="false" customHeight="true" outlineLevel="0" collapsed="false">
      <c r="A585" s="423" t="n">
        <v>4614</v>
      </c>
      <c r="B585" s="424" t="s">
        <v>3959</v>
      </c>
      <c r="C585" s="424"/>
      <c r="D585" s="424"/>
      <c r="E585" s="424"/>
      <c r="F585" s="424"/>
      <c r="G585" s="424"/>
      <c r="H585" s="424"/>
    </row>
    <row r="586" customFormat="false" ht="12.75" hidden="false" customHeight="true" outlineLevel="0" collapsed="false">
      <c r="A586" s="423" t="n">
        <v>4615</v>
      </c>
      <c r="B586" s="424" t="s">
        <v>3960</v>
      </c>
      <c r="C586" s="424"/>
      <c r="D586" s="424"/>
      <c r="E586" s="424"/>
      <c r="F586" s="424"/>
      <c r="G586" s="424"/>
      <c r="H586" s="424"/>
    </row>
    <row r="587" customFormat="false" ht="12.75" hidden="false" customHeight="true" outlineLevel="0" collapsed="false">
      <c r="A587" s="423" t="n">
        <v>4616</v>
      </c>
      <c r="B587" s="424" t="s">
        <v>3961</v>
      </c>
      <c r="C587" s="424"/>
      <c r="D587" s="424"/>
      <c r="E587" s="424"/>
      <c r="F587" s="424"/>
      <c r="G587" s="424"/>
      <c r="H587" s="424"/>
    </row>
    <row r="588" customFormat="false" ht="12.75" hidden="false" customHeight="true" outlineLevel="0" collapsed="false">
      <c r="A588" s="423" t="n">
        <v>4617</v>
      </c>
      <c r="B588" s="424" t="s">
        <v>3962</v>
      </c>
      <c r="C588" s="424"/>
      <c r="D588" s="424"/>
      <c r="E588" s="424"/>
      <c r="F588" s="424"/>
      <c r="G588" s="424"/>
      <c r="H588" s="424"/>
    </row>
    <row r="589" customFormat="false" ht="12.75" hidden="false" customHeight="true" outlineLevel="0" collapsed="false">
      <c r="A589" s="423" t="n">
        <v>4618</v>
      </c>
      <c r="B589" s="424" t="s">
        <v>3963</v>
      </c>
      <c r="C589" s="424"/>
      <c r="D589" s="424"/>
      <c r="E589" s="424"/>
      <c r="F589" s="424"/>
      <c r="G589" s="424"/>
      <c r="H589" s="424"/>
    </row>
    <row r="590" customFormat="false" ht="12.75" hidden="false" customHeight="true" outlineLevel="0" collapsed="false">
      <c r="A590" s="423" t="n">
        <v>4619</v>
      </c>
      <c r="B590" s="424" t="s">
        <v>3964</v>
      </c>
      <c r="C590" s="424"/>
      <c r="D590" s="424"/>
      <c r="E590" s="424"/>
      <c r="F590" s="424"/>
      <c r="G590" s="424"/>
      <c r="H590" s="424"/>
    </row>
    <row r="591" customFormat="false" ht="12.75" hidden="false" customHeight="true" outlineLevel="0" collapsed="false">
      <c r="A591" s="423" t="n">
        <v>4621</v>
      </c>
      <c r="B591" s="424" t="s">
        <v>3965</v>
      </c>
      <c r="C591" s="424"/>
      <c r="D591" s="424"/>
      <c r="E591" s="424"/>
      <c r="F591" s="424"/>
      <c r="G591" s="424"/>
      <c r="H591" s="424"/>
    </row>
    <row r="592" customFormat="false" ht="12.75" hidden="false" customHeight="true" outlineLevel="0" collapsed="false">
      <c r="A592" s="423" t="n">
        <v>4622</v>
      </c>
      <c r="B592" s="424" t="s">
        <v>3966</v>
      </c>
      <c r="C592" s="424"/>
      <c r="D592" s="424"/>
      <c r="E592" s="424"/>
      <c r="F592" s="424"/>
      <c r="G592" s="424"/>
      <c r="H592" s="424"/>
    </row>
    <row r="593" customFormat="false" ht="12.75" hidden="false" customHeight="true" outlineLevel="0" collapsed="false">
      <c r="A593" s="423" t="n">
        <v>4623</v>
      </c>
      <c r="B593" s="424" t="s">
        <v>3967</v>
      </c>
      <c r="C593" s="424"/>
      <c r="D593" s="424"/>
      <c r="E593" s="424"/>
      <c r="F593" s="424"/>
      <c r="G593" s="424"/>
      <c r="H593" s="424"/>
    </row>
    <row r="594" customFormat="false" ht="12.75" hidden="false" customHeight="true" outlineLevel="0" collapsed="false">
      <c r="A594" s="423" t="n">
        <v>4624</v>
      </c>
      <c r="B594" s="424" t="s">
        <v>3968</v>
      </c>
      <c r="C594" s="424"/>
      <c r="D594" s="424"/>
      <c r="E594" s="424"/>
      <c r="F594" s="424"/>
      <c r="G594" s="424"/>
      <c r="H594" s="424"/>
    </row>
    <row r="595" customFormat="false" ht="12.75" hidden="false" customHeight="true" outlineLevel="0" collapsed="false">
      <c r="A595" s="423" t="n">
        <v>4631</v>
      </c>
      <c r="B595" s="424" t="s">
        <v>3969</v>
      </c>
      <c r="C595" s="424"/>
      <c r="D595" s="424"/>
      <c r="E595" s="424"/>
      <c r="F595" s="424"/>
      <c r="G595" s="424"/>
      <c r="H595" s="424"/>
    </row>
    <row r="596" customFormat="false" ht="12.75" hidden="false" customHeight="true" outlineLevel="0" collapsed="false">
      <c r="A596" s="423" t="n">
        <v>4632</v>
      </c>
      <c r="B596" s="424" t="s">
        <v>3970</v>
      </c>
      <c r="C596" s="424"/>
      <c r="D596" s="424"/>
      <c r="E596" s="424"/>
      <c r="F596" s="424"/>
      <c r="G596" s="424"/>
      <c r="H596" s="424"/>
    </row>
    <row r="597" customFormat="false" ht="12.75" hidden="false" customHeight="true" outlineLevel="0" collapsed="false">
      <c r="A597" s="423" t="n">
        <v>4633</v>
      </c>
      <c r="B597" s="424" t="s">
        <v>3971</v>
      </c>
      <c r="C597" s="424"/>
      <c r="D597" s="424"/>
      <c r="E597" s="424"/>
      <c r="F597" s="424"/>
      <c r="G597" s="424"/>
      <c r="H597" s="424"/>
    </row>
    <row r="598" customFormat="false" ht="12.75" hidden="false" customHeight="true" outlineLevel="0" collapsed="false">
      <c r="A598" s="423" t="n">
        <v>4634</v>
      </c>
      <c r="B598" s="424" t="s">
        <v>3972</v>
      </c>
      <c r="C598" s="424"/>
      <c r="D598" s="424"/>
      <c r="E598" s="424"/>
      <c r="F598" s="424"/>
      <c r="G598" s="424"/>
      <c r="H598" s="424"/>
    </row>
    <row r="599" customFormat="false" ht="12.75" hidden="false" customHeight="true" outlineLevel="0" collapsed="false">
      <c r="A599" s="423" t="n">
        <v>4635</v>
      </c>
      <c r="B599" s="424" t="s">
        <v>3973</v>
      </c>
      <c r="C599" s="424"/>
      <c r="D599" s="424"/>
      <c r="E599" s="424"/>
      <c r="F599" s="424"/>
      <c r="G599" s="424"/>
      <c r="H599" s="424"/>
    </row>
    <row r="600" customFormat="false" ht="12.75" hidden="false" customHeight="true" outlineLevel="0" collapsed="false">
      <c r="A600" s="423" t="n">
        <v>4636</v>
      </c>
      <c r="B600" s="424" t="s">
        <v>3974</v>
      </c>
      <c r="C600" s="424"/>
      <c r="D600" s="424"/>
      <c r="E600" s="424"/>
      <c r="F600" s="424"/>
      <c r="G600" s="424"/>
      <c r="H600" s="424"/>
    </row>
    <row r="601" customFormat="false" ht="12.75" hidden="false" customHeight="true" outlineLevel="0" collapsed="false">
      <c r="A601" s="423" t="n">
        <v>4637</v>
      </c>
      <c r="B601" s="424" t="s">
        <v>3975</v>
      </c>
      <c r="C601" s="424"/>
      <c r="D601" s="424"/>
      <c r="E601" s="424"/>
      <c r="F601" s="424"/>
      <c r="G601" s="424"/>
      <c r="H601" s="424"/>
    </row>
    <row r="602" customFormat="false" ht="12.75" hidden="false" customHeight="true" outlineLevel="0" collapsed="false">
      <c r="A602" s="423" t="n">
        <v>4638</v>
      </c>
      <c r="B602" s="424" t="s">
        <v>3976</v>
      </c>
      <c r="C602" s="424"/>
      <c r="D602" s="424"/>
      <c r="E602" s="424"/>
      <c r="F602" s="424"/>
      <c r="G602" s="424"/>
      <c r="H602" s="424"/>
    </row>
    <row r="603" customFormat="false" ht="12.75" hidden="false" customHeight="true" outlineLevel="0" collapsed="false">
      <c r="A603" s="423" t="n">
        <v>4639</v>
      </c>
      <c r="B603" s="424" t="s">
        <v>3977</v>
      </c>
      <c r="C603" s="424"/>
      <c r="D603" s="424"/>
      <c r="E603" s="424"/>
      <c r="F603" s="424"/>
      <c r="G603" s="424"/>
      <c r="H603" s="424"/>
    </row>
    <row r="604" customFormat="false" ht="12.75" hidden="false" customHeight="true" outlineLevel="0" collapsed="false">
      <c r="A604" s="423" t="n">
        <v>4641</v>
      </c>
      <c r="B604" s="424" t="s">
        <v>3978</v>
      </c>
      <c r="C604" s="424"/>
      <c r="D604" s="424"/>
      <c r="E604" s="424"/>
      <c r="F604" s="424"/>
      <c r="G604" s="424"/>
      <c r="H604" s="424"/>
    </row>
    <row r="605" customFormat="false" ht="12.75" hidden="false" customHeight="true" outlineLevel="0" collapsed="false">
      <c r="A605" s="423" t="n">
        <v>4642</v>
      </c>
      <c r="B605" s="424" t="s">
        <v>3979</v>
      </c>
      <c r="C605" s="424"/>
      <c r="D605" s="424"/>
      <c r="E605" s="424"/>
      <c r="F605" s="424"/>
      <c r="G605" s="424"/>
      <c r="H605" s="424"/>
    </row>
    <row r="606" customFormat="false" ht="12.75" hidden="false" customHeight="true" outlineLevel="0" collapsed="false">
      <c r="A606" s="423" t="n">
        <v>4643</v>
      </c>
      <c r="B606" s="424" t="s">
        <v>3980</v>
      </c>
      <c r="C606" s="424"/>
      <c r="D606" s="424"/>
      <c r="E606" s="424"/>
      <c r="F606" s="424"/>
      <c r="G606" s="424"/>
      <c r="H606" s="424"/>
    </row>
    <row r="607" customFormat="false" ht="12.75" hidden="false" customHeight="true" outlineLevel="0" collapsed="false">
      <c r="A607" s="423" t="n">
        <v>4644</v>
      </c>
      <c r="B607" s="424" t="s">
        <v>3981</v>
      </c>
      <c r="C607" s="424"/>
      <c r="D607" s="424"/>
      <c r="E607" s="424"/>
      <c r="F607" s="424"/>
      <c r="G607" s="424"/>
      <c r="H607" s="424"/>
    </row>
    <row r="608" customFormat="false" ht="12.75" hidden="false" customHeight="true" outlineLevel="0" collapsed="false">
      <c r="A608" s="423" t="n">
        <v>4645</v>
      </c>
      <c r="B608" s="424" t="s">
        <v>3982</v>
      </c>
      <c r="C608" s="424"/>
      <c r="D608" s="424"/>
      <c r="E608" s="424"/>
      <c r="F608" s="424"/>
      <c r="G608" s="424"/>
      <c r="H608" s="424"/>
    </row>
    <row r="609" customFormat="false" ht="12.75" hidden="false" customHeight="true" outlineLevel="0" collapsed="false">
      <c r="A609" s="423" t="n">
        <v>4646</v>
      </c>
      <c r="B609" s="424" t="s">
        <v>3983</v>
      </c>
      <c r="C609" s="424"/>
      <c r="D609" s="424"/>
      <c r="E609" s="424"/>
      <c r="F609" s="424"/>
      <c r="G609" s="424"/>
      <c r="H609" s="424"/>
    </row>
    <row r="610" customFormat="false" ht="12.75" hidden="false" customHeight="true" outlineLevel="0" collapsed="false">
      <c r="A610" s="423" t="n">
        <v>4647</v>
      </c>
      <c r="B610" s="424" t="s">
        <v>3984</v>
      </c>
      <c r="C610" s="424"/>
      <c r="D610" s="424"/>
      <c r="E610" s="424"/>
      <c r="F610" s="424"/>
      <c r="G610" s="424"/>
      <c r="H610" s="424"/>
    </row>
    <row r="611" customFormat="false" ht="12.75" hidden="false" customHeight="true" outlineLevel="0" collapsed="false">
      <c r="A611" s="423" t="n">
        <v>4648</v>
      </c>
      <c r="B611" s="424" t="s">
        <v>3985</v>
      </c>
      <c r="C611" s="424"/>
      <c r="D611" s="424"/>
      <c r="E611" s="424"/>
      <c r="F611" s="424"/>
      <c r="G611" s="424"/>
      <c r="H611" s="424"/>
    </row>
    <row r="612" customFormat="false" ht="12.75" hidden="false" customHeight="true" outlineLevel="0" collapsed="false">
      <c r="A612" s="423" t="n">
        <v>4649</v>
      </c>
      <c r="B612" s="424" t="s">
        <v>3986</v>
      </c>
      <c r="C612" s="424"/>
      <c r="D612" s="424"/>
      <c r="E612" s="424"/>
      <c r="F612" s="424"/>
      <c r="G612" s="424"/>
      <c r="H612" s="424"/>
    </row>
    <row r="613" customFormat="false" ht="12.75" hidden="false" customHeight="true" outlineLevel="0" collapsed="false">
      <c r="A613" s="423" t="n">
        <v>4651</v>
      </c>
      <c r="B613" s="424" t="s">
        <v>3987</v>
      </c>
      <c r="C613" s="424"/>
      <c r="D613" s="424"/>
      <c r="E613" s="424"/>
      <c r="F613" s="424"/>
      <c r="G613" s="424"/>
      <c r="H613" s="424"/>
    </row>
    <row r="614" customFormat="false" ht="12.75" hidden="false" customHeight="true" outlineLevel="0" collapsed="false">
      <c r="A614" s="423" t="n">
        <v>4652</v>
      </c>
      <c r="B614" s="424" t="s">
        <v>3988</v>
      </c>
      <c r="C614" s="424"/>
      <c r="D614" s="424"/>
      <c r="E614" s="424"/>
      <c r="F614" s="424"/>
      <c r="G614" s="424"/>
      <c r="H614" s="424"/>
    </row>
    <row r="615" customFormat="false" ht="12.75" hidden="false" customHeight="true" outlineLevel="0" collapsed="false">
      <c r="A615" s="423" t="n">
        <v>4661</v>
      </c>
      <c r="B615" s="424" t="s">
        <v>3989</v>
      </c>
      <c r="C615" s="424"/>
      <c r="D615" s="424"/>
      <c r="E615" s="424"/>
      <c r="F615" s="424"/>
      <c r="G615" s="424"/>
      <c r="H615" s="424"/>
    </row>
    <row r="616" customFormat="false" ht="12.75" hidden="false" customHeight="true" outlineLevel="0" collapsed="false">
      <c r="A616" s="423" t="n">
        <v>4662</v>
      </c>
      <c r="B616" s="424" t="s">
        <v>3990</v>
      </c>
      <c r="C616" s="424"/>
      <c r="D616" s="424"/>
      <c r="E616" s="424"/>
      <c r="F616" s="424"/>
      <c r="G616" s="424"/>
      <c r="H616" s="424"/>
    </row>
    <row r="617" customFormat="false" ht="12.75" hidden="false" customHeight="true" outlineLevel="0" collapsed="false">
      <c r="A617" s="423" t="n">
        <v>4663</v>
      </c>
      <c r="B617" s="424" t="s">
        <v>3991</v>
      </c>
      <c r="C617" s="424"/>
      <c r="D617" s="424"/>
      <c r="E617" s="424"/>
      <c r="F617" s="424"/>
      <c r="G617" s="424"/>
      <c r="H617" s="424"/>
    </row>
    <row r="618" customFormat="false" ht="12.75" hidden="false" customHeight="true" outlineLevel="0" collapsed="false">
      <c r="A618" s="423" t="n">
        <v>4664</v>
      </c>
      <c r="B618" s="424" t="s">
        <v>3992</v>
      </c>
      <c r="C618" s="424"/>
      <c r="D618" s="424"/>
      <c r="E618" s="424"/>
      <c r="F618" s="424"/>
      <c r="G618" s="424"/>
      <c r="H618" s="424"/>
    </row>
    <row r="619" customFormat="false" ht="12.75" hidden="false" customHeight="true" outlineLevel="0" collapsed="false">
      <c r="A619" s="423" t="n">
        <v>4665</v>
      </c>
      <c r="B619" s="424" t="s">
        <v>3993</v>
      </c>
      <c r="C619" s="424"/>
      <c r="D619" s="424"/>
      <c r="E619" s="424"/>
      <c r="F619" s="424"/>
      <c r="G619" s="424"/>
      <c r="H619" s="424"/>
    </row>
    <row r="620" customFormat="false" ht="12.75" hidden="false" customHeight="true" outlineLevel="0" collapsed="false">
      <c r="A620" s="423" t="n">
        <v>4666</v>
      </c>
      <c r="B620" s="424" t="s">
        <v>3994</v>
      </c>
      <c r="C620" s="424"/>
      <c r="D620" s="424"/>
      <c r="E620" s="424"/>
      <c r="F620" s="424"/>
      <c r="G620" s="424"/>
      <c r="H620" s="424"/>
    </row>
    <row r="621" customFormat="false" ht="12.75" hidden="false" customHeight="true" outlineLevel="0" collapsed="false">
      <c r="A621" s="423" t="n">
        <v>4669</v>
      </c>
      <c r="B621" s="424" t="s">
        <v>3995</v>
      </c>
      <c r="C621" s="424"/>
      <c r="D621" s="424"/>
      <c r="E621" s="424"/>
      <c r="F621" s="424"/>
      <c r="G621" s="424"/>
      <c r="H621" s="424"/>
    </row>
    <row r="622" customFormat="false" ht="12.75" hidden="false" customHeight="true" outlineLevel="0" collapsed="false">
      <c r="A622" s="423" t="n">
        <v>4671</v>
      </c>
      <c r="B622" s="424" t="s">
        <v>3996</v>
      </c>
      <c r="C622" s="424"/>
      <c r="D622" s="424"/>
      <c r="E622" s="424"/>
      <c r="F622" s="424"/>
      <c r="G622" s="424"/>
      <c r="H622" s="424"/>
    </row>
    <row r="623" customFormat="false" ht="12.75" hidden="false" customHeight="true" outlineLevel="0" collapsed="false">
      <c r="A623" s="423" t="n">
        <v>4672</v>
      </c>
      <c r="B623" s="424" t="s">
        <v>3997</v>
      </c>
      <c r="C623" s="424"/>
      <c r="D623" s="424"/>
      <c r="E623" s="424"/>
      <c r="F623" s="424"/>
      <c r="G623" s="424"/>
      <c r="H623" s="424"/>
    </row>
    <row r="624" customFormat="false" ht="12.75" hidden="false" customHeight="true" outlineLevel="0" collapsed="false">
      <c r="A624" s="423" t="n">
        <v>4673</v>
      </c>
      <c r="B624" s="424" t="s">
        <v>3998</v>
      </c>
      <c r="C624" s="424"/>
      <c r="D624" s="424"/>
      <c r="E624" s="424"/>
      <c r="F624" s="424"/>
      <c r="G624" s="424"/>
      <c r="H624" s="424"/>
    </row>
    <row r="625" customFormat="false" ht="12.75" hidden="false" customHeight="true" outlineLevel="0" collapsed="false">
      <c r="A625" s="423" t="n">
        <v>4674</v>
      </c>
      <c r="B625" s="424" t="s">
        <v>3999</v>
      </c>
      <c r="C625" s="424"/>
      <c r="D625" s="424"/>
      <c r="E625" s="424"/>
      <c r="F625" s="424"/>
      <c r="G625" s="424"/>
      <c r="H625" s="424"/>
    </row>
    <row r="626" customFormat="false" ht="12.75" hidden="false" customHeight="true" outlineLevel="0" collapsed="false">
      <c r="A626" s="423" t="n">
        <v>4675</v>
      </c>
      <c r="B626" s="424" t="s">
        <v>4000</v>
      </c>
      <c r="C626" s="424"/>
      <c r="D626" s="424"/>
      <c r="E626" s="424"/>
      <c r="F626" s="424"/>
      <c r="G626" s="424"/>
      <c r="H626" s="424"/>
    </row>
    <row r="627" customFormat="false" ht="12.75" hidden="false" customHeight="true" outlineLevel="0" collapsed="false">
      <c r="A627" s="423" t="n">
        <v>4676</v>
      </c>
      <c r="B627" s="424" t="s">
        <v>4001</v>
      </c>
      <c r="C627" s="424"/>
      <c r="D627" s="424"/>
      <c r="E627" s="424"/>
      <c r="F627" s="424"/>
      <c r="G627" s="424"/>
      <c r="H627" s="424"/>
    </row>
    <row r="628" customFormat="false" ht="12.75" hidden="false" customHeight="true" outlineLevel="0" collapsed="false">
      <c r="A628" s="423" t="n">
        <v>4677</v>
      </c>
      <c r="B628" s="424" t="s">
        <v>4002</v>
      </c>
      <c r="C628" s="424"/>
      <c r="D628" s="424"/>
      <c r="E628" s="424"/>
      <c r="F628" s="424"/>
      <c r="G628" s="424"/>
      <c r="H628" s="424"/>
    </row>
    <row r="629" customFormat="false" ht="12.75" hidden="false" customHeight="true" outlineLevel="0" collapsed="false">
      <c r="A629" s="423" t="n">
        <v>4690</v>
      </c>
      <c r="B629" s="424" t="s">
        <v>4003</v>
      </c>
      <c r="C629" s="424"/>
      <c r="D629" s="424"/>
      <c r="E629" s="424"/>
      <c r="F629" s="424"/>
      <c r="G629" s="424"/>
      <c r="H629" s="424"/>
    </row>
    <row r="630" customFormat="false" ht="12.75" hidden="false" customHeight="true" outlineLevel="0" collapsed="false">
      <c r="A630" s="423" t="n">
        <v>4711</v>
      </c>
      <c r="B630" s="424" t="s">
        <v>4004</v>
      </c>
      <c r="C630" s="424"/>
      <c r="D630" s="424"/>
      <c r="E630" s="424"/>
      <c r="F630" s="424"/>
      <c r="G630" s="424"/>
      <c r="H630" s="424"/>
    </row>
    <row r="631" customFormat="false" ht="12.75" hidden="false" customHeight="true" outlineLevel="0" collapsed="false">
      <c r="A631" s="423" t="n">
        <v>4719</v>
      </c>
      <c r="B631" s="424" t="s">
        <v>4005</v>
      </c>
      <c r="C631" s="424"/>
      <c r="D631" s="424"/>
      <c r="E631" s="424"/>
      <c r="F631" s="424"/>
      <c r="G631" s="424"/>
      <c r="H631" s="424"/>
    </row>
    <row r="632" customFormat="false" ht="12.75" hidden="false" customHeight="true" outlineLevel="0" collapsed="false">
      <c r="A632" s="423" t="n">
        <v>4721</v>
      </c>
      <c r="B632" s="424" t="s">
        <v>4006</v>
      </c>
      <c r="C632" s="424"/>
      <c r="D632" s="424"/>
      <c r="E632" s="424"/>
      <c r="F632" s="424"/>
      <c r="G632" s="424"/>
      <c r="H632" s="424"/>
    </row>
    <row r="633" customFormat="false" ht="12.75" hidden="false" customHeight="true" outlineLevel="0" collapsed="false">
      <c r="A633" s="423" t="n">
        <v>4722</v>
      </c>
      <c r="B633" s="424" t="s">
        <v>4007</v>
      </c>
      <c r="C633" s="424"/>
      <c r="D633" s="424"/>
      <c r="E633" s="424"/>
      <c r="F633" s="424"/>
      <c r="G633" s="424"/>
      <c r="H633" s="424"/>
    </row>
    <row r="634" customFormat="false" ht="12.75" hidden="false" customHeight="true" outlineLevel="0" collapsed="false">
      <c r="A634" s="423" t="n">
        <v>4723</v>
      </c>
      <c r="B634" s="424" t="s">
        <v>4008</v>
      </c>
      <c r="C634" s="424"/>
      <c r="D634" s="424"/>
      <c r="E634" s="424"/>
      <c r="F634" s="424"/>
      <c r="G634" s="424"/>
      <c r="H634" s="424"/>
    </row>
    <row r="635" customFormat="false" ht="12.75" hidden="false" customHeight="true" outlineLevel="0" collapsed="false">
      <c r="A635" s="423" t="n">
        <v>4724</v>
      </c>
      <c r="B635" s="424" t="s">
        <v>4009</v>
      </c>
      <c r="C635" s="424"/>
      <c r="D635" s="424"/>
      <c r="E635" s="424"/>
      <c r="F635" s="424"/>
      <c r="G635" s="424"/>
      <c r="H635" s="424"/>
    </row>
    <row r="636" customFormat="false" ht="12.75" hidden="false" customHeight="true" outlineLevel="0" collapsed="false">
      <c r="A636" s="423" t="n">
        <v>4725</v>
      </c>
      <c r="B636" s="424" t="s">
        <v>4010</v>
      </c>
      <c r="C636" s="424"/>
      <c r="D636" s="424"/>
      <c r="E636" s="424"/>
      <c r="F636" s="424"/>
      <c r="G636" s="424"/>
      <c r="H636" s="424"/>
    </row>
    <row r="637" customFormat="false" ht="12.75" hidden="false" customHeight="true" outlineLevel="0" collapsed="false">
      <c r="A637" s="423" t="n">
        <v>4726</v>
      </c>
      <c r="B637" s="424" t="s">
        <v>4011</v>
      </c>
      <c r="C637" s="424"/>
      <c r="D637" s="424"/>
      <c r="E637" s="424"/>
      <c r="F637" s="424"/>
      <c r="G637" s="424"/>
      <c r="H637" s="424"/>
    </row>
    <row r="638" customFormat="false" ht="12.75" hidden="false" customHeight="true" outlineLevel="0" collapsed="false">
      <c r="A638" s="423" t="n">
        <v>4729</v>
      </c>
      <c r="B638" s="424" t="s">
        <v>4012</v>
      </c>
      <c r="C638" s="424"/>
      <c r="D638" s="424"/>
      <c r="E638" s="424"/>
      <c r="F638" s="424"/>
      <c r="G638" s="424"/>
      <c r="H638" s="424"/>
    </row>
    <row r="639" customFormat="false" ht="12.75" hidden="false" customHeight="true" outlineLevel="0" collapsed="false">
      <c r="A639" s="423" t="n">
        <v>4730</v>
      </c>
      <c r="B639" s="424" t="s">
        <v>4013</v>
      </c>
      <c r="C639" s="424"/>
      <c r="D639" s="424"/>
      <c r="E639" s="424"/>
      <c r="F639" s="424"/>
      <c r="G639" s="424"/>
      <c r="H639" s="424"/>
    </row>
    <row r="640" customFormat="false" ht="12.75" hidden="false" customHeight="true" outlineLevel="0" collapsed="false">
      <c r="A640" s="423" t="n">
        <v>4741</v>
      </c>
      <c r="B640" s="424" t="s">
        <v>4014</v>
      </c>
      <c r="C640" s="424"/>
      <c r="D640" s="424"/>
      <c r="E640" s="424"/>
      <c r="F640" s="424"/>
      <c r="G640" s="424"/>
      <c r="H640" s="424"/>
    </row>
    <row r="641" customFormat="false" ht="12.75" hidden="false" customHeight="true" outlineLevel="0" collapsed="false">
      <c r="A641" s="423" t="n">
        <v>4742</v>
      </c>
      <c r="B641" s="424" t="s">
        <v>4015</v>
      </c>
      <c r="C641" s="424"/>
      <c r="D641" s="424"/>
      <c r="E641" s="424"/>
      <c r="F641" s="424"/>
      <c r="G641" s="424"/>
      <c r="H641" s="424"/>
    </row>
    <row r="642" customFormat="false" ht="12.75" hidden="false" customHeight="true" outlineLevel="0" collapsed="false">
      <c r="A642" s="423" t="n">
        <v>4743</v>
      </c>
      <c r="B642" s="424" t="s">
        <v>4016</v>
      </c>
      <c r="C642" s="424"/>
      <c r="D642" s="424"/>
      <c r="E642" s="424"/>
      <c r="F642" s="424"/>
      <c r="G642" s="424"/>
      <c r="H642" s="424"/>
    </row>
    <row r="643" customFormat="false" ht="12.75" hidden="false" customHeight="true" outlineLevel="0" collapsed="false">
      <c r="A643" s="423" t="n">
        <v>4751</v>
      </c>
      <c r="B643" s="424" t="s">
        <v>4017</v>
      </c>
      <c r="C643" s="424"/>
      <c r="D643" s="424"/>
      <c r="E643" s="424"/>
      <c r="F643" s="424"/>
      <c r="G643" s="424"/>
      <c r="H643" s="424"/>
    </row>
    <row r="644" customFormat="false" ht="12.75" hidden="false" customHeight="true" outlineLevel="0" collapsed="false">
      <c r="A644" s="423" t="n">
        <v>4752</v>
      </c>
      <c r="B644" s="424" t="s">
        <v>4018</v>
      </c>
      <c r="C644" s="424"/>
      <c r="D644" s="424"/>
      <c r="E644" s="424"/>
      <c r="F644" s="424"/>
      <c r="G644" s="424"/>
      <c r="H644" s="424"/>
    </row>
    <row r="645" customFormat="false" ht="12.75" hidden="false" customHeight="true" outlineLevel="0" collapsed="false">
      <c r="A645" s="423" t="n">
        <v>4753</v>
      </c>
      <c r="B645" s="424" t="s">
        <v>4019</v>
      </c>
      <c r="C645" s="424"/>
      <c r="D645" s="424"/>
      <c r="E645" s="424"/>
      <c r="F645" s="424"/>
      <c r="G645" s="424"/>
      <c r="H645" s="424"/>
    </row>
    <row r="646" customFormat="false" ht="12.75" hidden="false" customHeight="true" outlineLevel="0" collapsed="false">
      <c r="A646" s="423" t="n">
        <v>4754</v>
      </c>
      <c r="B646" s="424" t="s">
        <v>4020</v>
      </c>
      <c r="C646" s="424"/>
      <c r="D646" s="424"/>
      <c r="E646" s="424"/>
      <c r="F646" s="424"/>
      <c r="G646" s="424"/>
      <c r="H646" s="424"/>
    </row>
    <row r="647" customFormat="false" ht="12.75" hidden="false" customHeight="true" outlineLevel="0" collapsed="false">
      <c r="A647" s="423" t="n">
        <v>4759</v>
      </c>
      <c r="B647" s="424" t="s">
        <v>4021</v>
      </c>
      <c r="C647" s="424"/>
      <c r="D647" s="424"/>
      <c r="E647" s="424"/>
      <c r="F647" s="424"/>
      <c r="G647" s="424"/>
      <c r="H647" s="424"/>
    </row>
    <row r="648" customFormat="false" ht="12.75" hidden="false" customHeight="true" outlineLevel="0" collapsed="false">
      <c r="A648" s="423" t="n">
        <v>4761</v>
      </c>
      <c r="B648" s="424" t="s">
        <v>4022</v>
      </c>
      <c r="C648" s="424"/>
      <c r="D648" s="424"/>
      <c r="E648" s="424"/>
      <c r="F648" s="424"/>
      <c r="G648" s="424"/>
      <c r="H648" s="424"/>
    </row>
    <row r="649" customFormat="false" ht="12.75" hidden="false" customHeight="true" outlineLevel="0" collapsed="false">
      <c r="A649" s="423" t="n">
        <v>4762</v>
      </c>
      <c r="B649" s="424" t="s">
        <v>4023</v>
      </c>
      <c r="C649" s="424"/>
      <c r="D649" s="424"/>
      <c r="E649" s="424"/>
      <c r="F649" s="424"/>
      <c r="G649" s="424"/>
      <c r="H649" s="424"/>
    </row>
    <row r="650" customFormat="false" ht="12.75" hidden="false" customHeight="true" outlineLevel="0" collapsed="false">
      <c r="A650" s="423" t="n">
        <v>4763</v>
      </c>
      <c r="B650" s="424" t="s">
        <v>4024</v>
      </c>
      <c r="C650" s="424"/>
      <c r="D650" s="424"/>
      <c r="E650" s="424"/>
      <c r="F650" s="424"/>
      <c r="G650" s="424"/>
      <c r="H650" s="424"/>
    </row>
    <row r="651" customFormat="false" ht="12.75" hidden="false" customHeight="true" outlineLevel="0" collapsed="false">
      <c r="A651" s="423" t="n">
        <v>4764</v>
      </c>
      <c r="B651" s="424" t="s">
        <v>4025</v>
      </c>
      <c r="C651" s="424"/>
      <c r="D651" s="424"/>
      <c r="E651" s="424"/>
      <c r="F651" s="424"/>
      <c r="G651" s="424"/>
      <c r="H651" s="424"/>
    </row>
    <row r="652" customFormat="false" ht="12.75" hidden="false" customHeight="true" outlineLevel="0" collapsed="false">
      <c r="A652" s="423" t="n">
        <v>4765</v>
      </c>
      <c r="B652" s="424" t="s">
        <v>4026</v>
      </c>
      <c r="C652" s="424"/>
      <c r="D652" s="424"/>
      <c r="E652" s="424"/>
      <c r="F652" s="424"/>
      <c r="G652" s="424"/>
      <c r="H652" s="424"/>
    </row>
    <row r="653" customFormat="false" ht="12.75" hidden="false" customHeight="true" outlineLevel="0" collapsed="false">
      <c r="A653" s="423" t="n">
        <v>4771</v>
      </c>
      <c r="B653" s="424" t="s">
        <v>4027</v>
      </c>
      <c r="C653" s="424"/>
      <c r="D653" s="424"/>
      <c r="E653" s="424"/>
      <c r="F653" s="424"/>
      <c r="G653" s="424"/>
      <c r="H653" s="424"/>
    </row>
    <row r="654" customFormat="false" ht="12.75" hidden="false" customHeight="true" outlineLevel="0" collapsed="false">
      <c r="A654" s="423" t="n">
        <v>4772</v>
      </c>
      <c r="B654" s="424" t="s">
        <v>4028</v>
      </c>
      <c r="C654" s="424"/>
      <c r="D654" s="424"/>
      <c r="E654" s="424"/>
      <c r="F654" s="424"/>
      <c r="G654" s="424"/>
      <c r="H654" s="424"/>
    </row>
    <row r="655" customFormat="false" ht="12.75" hidden="false" customHeight="true" outlineLevel="0" collapsed="false">
      <c r="A655" s="423" t="n">
        <v>4773</v>
      </c>
      <c r="B655" s="424" t="s">
        <v>4029</v>
      </c>
      <c r="C655" s="424"/>
      <c r="D655" s="424"/>
      <c r="E655" s="424"/>
      <c r="F655" s="424"/>
      <c r="G655" s="424"/>
      <c r="H655" s="424"/>
    </row>
    <row r="656" customFormat="false" ht="12.75" hidden="false" customHeight="true" outlineLevel="0" collapsed="false">
      <c r="A656" s="423" t="n">
        <v>4774</v>
      </c>
      <c r="B656" s="424" t="s">
        <v>4030</v>
      </c>
      <c r="C656" s="424"/>
      <c r="D656" s="424"/>
      <c r="E656" s="424"/>
      <c r="F656" s="424"/>
      <c r="G656" s="424"/>
      <c r="H656" s="424"/>
    </row>
    <row r="657" customFormat="false" ht="12.75" hidden="false" customHeight="true" outlineLevel="0" collapsed="false">
      <c r="A657" s="423" t="n">
        <v>4775</v>
      </c>
      <c r="B657" s="424" t="s">
        <v>4031</v>
      </c>
      <c r="C657" s="424"/>
      <c r="D657" s="424"/>
      <c r="E657" s="424"/>
      <c r="F657" s="424"/>
      <c r="G657" s="424"/>
      <c r="H657" s="424"/>
    </row>
    <row r="658" customFormat="false" ht="12.75" hidden="false" customHeight="true" outlineLevel="0" collapsed="false">
      <c r="A658" s="423" t="n">
        <v>4776</v>
      </c>
      <c r="B658" s="424" t="s">
        <v>4032</v>
      </c>
      <c r="C658" s="424"/>
      <c r="D658" s="424"/>
      <c r="E658" s="424"/>
      <c r="F658" s="424"/>
      <c r="G658" s="424"/>
      <c r="H658" s="424"/>
    </row>
    <row r="659" customFormat="false" ht="12.75" hidden="false" customHeight="true" outlineLevel="0" collapsed="false">
      <c r="A659" s="423" t="n">
        <v>4777</v>
      </c>
      <c r="B659" s="424" t="s">
        <v>4033</v>
      </c>
      <c r="C659" s="424"/>
      <c r="D659" s="424"/>
      <c r="E659" s="424"/>
      <c r="F659" s="424"/>
      <c r="G659" s="424"/>
      <c r="H659" s="424"/>
    </row>
    <row r="660" customFormat="false" ht="12.75" hidden="false" customHeight="true" outlineLevel="0" collapsed="false">
      <c r="A660" s="423" t="n">
        <v>4778</v>
      </c>
      <c r="B660" s="424" t="s">
        <v>4034</v>
      </c>
      <c r="C660" s="424"/>
      <c r="D660" s="424"/>
      <c r="E660" s="424"/>
      <c r="F660" s="424"/>
      <c r="G660" s="424"/>
      <c r="H660" s="424"/>
    </row>
    <row r="661" customFormat="false" ht="12.75" hidden="false" customHeight="true" outlineLevel="0" collapsed="false">
      <c r="A661" s="423" t="n">
        <v>4779</v>
      </c>
      <c r="B661" s="424" t="s">
        <v>4035</v>
      </c>
      <c r="C661" s="424"/>
      <c r="D661" s="424"/>
      <c r="E661" s="424"/>
      <c r="F661" s="424"/>
      <c r="G661" s="424"/>
      <c r="H661" s="424"/>
    </row>
    <row r="662" customFormat="false" ht="12.75" hidden="false" customHeight="true" outlineLevel="0" collapsed="false">
      <c r="A662" s="423" t="n">
        <v>4781</v>
      </c>
      <c r="B662" s="424" t="s">
        <v>4036</v>
      </c>
      <c r="C662" s="424"/>
      <c r="D662" s="424"/>
      <c r="E662" s="424"/>
      <c r="F662" s="424"/>
      <c r="G662" s="424"/>
      <c r="H662" s="424"/>
    </row>
    <row r="663" customFormat="false" ht="12.75" hidden="false" customHeight="true" outlineLevel="0" collapsed="false">
      <c r="A663" s="423" t="n">
        <v>4782</v>
      </c>
      <c r="B663" s="424" t="s">
        <v>4037</v>
      </c>
      <c r="C663" s="424"/>
      <c r="D663" s="424"/>
      <c r="E663" s="424"/>
      <c r="F663" s="424"/>
      <c r="G663" s="424"/>
      <c r="H663" s="424"/>
    </row>
    <row r="664" customFormat="false" ht="12.75" hidden="false" customHeight="true" outlineLevel="0" collapsed="false">
      <c r="A664" s="423" t="n">
        <v>4789</v>
      </c>
      <c r="B664" s="424" t="s">
        <v>4038</v>
      </c>
      <c r="C664" s="424"/>
      <c r="D664" s="424"/>
      <c r="E664" s="424"/>
      <c r="F664" s="424"/>
      <c r="G664" s="424"/>
      <c r="H664" s="424"/>
    </row>
    <row r="665" customFormat="false" ht="12.75" hidden="false" customHeight="true" outlineLevel="0" collapsed="false">
      <c r="A665" s="423" t="n">
        <v>4791</v>
      </c>
      <c r="B665" s="424" t="s">
        <v>4039</v>
      </c>
      <c r="C665" s="424"/>
      <c r="D665" s="424"/>
      <c r="E665" s="424"/>
      <c r="F665" s="424"/>
      <c r="G665" s="424"/>
      <c r="H665" s="424"/>
    </row>
    <row r="666" customFormat="false" ht="12.75" hidden="false" customHeight="true" outlineLevel="0" collapsed="false">
      <c r="A666" s="423" t="n">
        <v>4799</v>
      </c>
      <c r="B666" s="424" t="s">
        <v>4040</v>
      </c>
      <c r="C666" s="424"/>
      <c r="D666" s="424"/>
      <c r="E666" s="424"/>
      <c r="F666" s="424"/>
      <c r="G666" s="424"/>
      <c r="H666" s="424"/>
    </row>
    <row r="667" customFormat="false" ht="12.75" hidden="false" customHeight="true" outlineLevel="0" collapsed="false">
      <c r="A667" s="423" t="n">
        <v>4910</v>
      </c>
      <c r="B667" s="424" t="s">
        <v>4041</v>
      </c>
      <c r="C667" s="424"/>
      <c r="D667" s="424"/>
      <c r="E667" s="424"/>
      <c r="F667" s="424"/>
      <c r="G667" s="424"/>
      <c r="H667" s="424"/>
    </row>
    <row r="668" customFormat="false" ht="12.75" hidden="false" customHeight="true" outlineLevel="0" collapsed="false">
      <c r="A668" s="423" t="n">
        <v>4920</v>
      </c>
      <c r="B668" s="424" t="s">
        <v>4042</v>
      </c>
      <c r="C668" s="424"/>
      <c r="D668" s="424"/>
      <c r="E668" s="424"/>
      <c r="F668" s="424"/>
      <c r="G668" s="424"/>
      <c r="H668" s="424"/>
    </row>
    <row r="669" customFormat="false" ht="12.75" hidden="false" customHeight="true" outlineLevel="0" collapsed="false">
      <c r="A669" s="423" t="n">
        <v>4931</v>
      </c>
      <c r="B669" s="424" t="s">
        <v>4043</v>
      </c>
      <c r="C669" s="424"/>
      <c r="D669" s="424"/>
      <c r="E669" s="424"/>
      <c r="F669" s="424"/>
      <c r="G669" s="424"/>
      <c r="H669" s="424"/>
    </row>
    <row r="670" customFormat="false" ht="12.75" hidden="false" customHeight="true" outlineLevel="0" collapsed="false">
      <c r="A670" s="423" t="n">
        <v>4932</v>
      </c>
      <c r="B670" s="424" t="s">
        <v>4044</v>
      </c>
      <c r="C670" s="424"/>
      <c r="D670" s="424"/>
      <c r="E670" s="424"/>
      <c r="F670" s="424"/>
      <c r="G670" s="424"/>
      <c r="H670" s="424"/>
    </row>
    <row r="671" customFormat="false" ht="12.75" hidden="false" customHeight="true" outlineLevel="0" collapsed="false">
      <c r="A671" s="423" t="n">
        <v>4939</v>
      </c>
      <c r="B671" s="424" t="s">
        <v>4045</v>
      </c>
      <c r="C671" s="424"/>
      <c r="D671" s="424"/>
      <c r="E671" s="424"/>
      <c r="F671" s="424"/>
      <c r="G671" s="424"/>
      <c r="H671" s="424"/>
    </row>
    <row r="672" customFormat="false" ht="12.75" hidden="false" customHeight="true" outlineLevel="0" collapsed="false">
      <c r="A672" s="423" t="n">
        <v>4941</v>
      </c>
      <c r="B672" s="424" t="s">
        <v>4046</v>
      </c>
      <c r="C672" s="424"/>
      <c r="D672" s="424"/>
      <c r="E672" s="424"/>
      <c r="F672" s="424"/>
      <c r="G672" s="424"/>
      <c r="H672" s="424"/>
    </row>
    <row r="673" customFormat="false" ht="12.75" hidden="false" customHeight="true" outlineLevel="0" collapsed="false">
      <c r="A673" s="423" t="n">
        <v>4942</v>
      </c>
      <c r="B673" s="424" t="s">
        <v>4047</v>
      </c>
      <c r="C673" s="424"/>
      <c r="D673" s="424"/>
      <c r="E673" s="424"/>
      <c r="F673" s="424"/>
      <c r="G673" s="424"/>
      <c r="H673" s="424"/>
    </row>
    <row r="674" customFormat="false" ht="12.75" hidden="false" customHeight="true" outlineLevel="0" collapsed="false">
      <c r="A674" s="423" t="n">
        <v>4950</v>
      </c>
      <c r="B674" s="424" t="s">
        <v>4048</v>
      </c>
      <c r="C674" s="424"/>
      <c r="D674" s="424"/>
      <c r="E674" s="424"/>
      <c r="F674" s="424"/>
      <c r="G674" s="424"/>
      <c r="H674" s="424"/>
    </row>
    <row r="675" customFormat="false" ht="12.75" hidden="false" customHeight="true" outlineLevel="0" collapsed="false">
      <c r="A675" s="423" t="n">
        <v>5010</v>
      </c>
      <c r="B675" s="424" t="s">
        <v>4049</v>
      </c>
      <c r="C675" s="424"/>
      <c r="D675" s="424"/>
      <c r="E675" s="424"/>
      <c r="F675" s="424"/>
      <c r="G675" s="424"/>
      <c r="H675" s="424"/>
    </row>
    <row r="676" customFormat="false" ht="12.75" hidden="false" customHeight="true" outlineLevel="0" collapsed="false">
      <c r="A676" s="423" t="n">
        <v>5020</v>
      </c>
      <c r="B676" s="424" t="s">
        <v>4050</v>
      </c>
      <c r="C676" s="424"/>
      <c r="D676" s="424"/>
      <c r="E676" s="424"/>
      <c r="F676" s="424"/>
      <c r="G676" s="424"/>
      <c r="H676" s="424"/>
    </row>
    <row r="677" customFormat="false" ht="12.75" hidden="false" customHeight="true" outlineLevel="0" collapsed="false">
      <c r="A677" s="423" t="n">
        <v>5030</v>
      </c>
      <c r="B677" s="424" t="s">
        <v>4051</v>
      </c>
      <c r="C677" s="424"/>
      <c r="D677" s="424"/>
      <c r="E677" s="424"/>
      <c r="F677" s="424"/>
      <c r="G677" s="424"/>
      <c r="H677" s="424"/>
    </row>
    <row r="678" customFormat="false" ht="12.75" hidden="false" customHeight="true" outlineLevel="0" collapsed="false">
      <c r="A678" s="423" t="n">
        <v>5040</v>
      </c>
      <c r="B678" s="424" t="s">
        <v>4052</v>
      </c>
      <c r="C678" s="424"/>
      <c r="D678" s="424"/>
      <c r="E678" s="424"/>
      <c r="F678" s="424"/>
      <c r="G678" s="424"/>
      <c r="H678" s="424"/>
    </row>
    <row r="679" customFormat="false" ht="12.75" hidden="false" customHeight="true" outlineLevel="0" collapsed="false">
      <c r="A679" s="423" t="n">
        <v>5110</v>
      </c>
      <c r="B679" s="424" t="s">
        <v>4053</v>
      </c>
      <c r="C679" s="424"/>
      <c r="D679" s="424"/>
      <c r="E679" s="424"/>
      <c r="F679" s="424"/>
      <c r="G679" s="424"/>
      <c r="H679" s="424"/>
    </row>
    <row r="680" customFormat="false" ht="12.75" hidden="false" customHeight="true" outlineLevel="0" collapsed="false">
      <c r="A680" s="423" t="n">
        <v>5121</v>
      </c>
      <c r="B680" s="424" t="s">
        <v>4054</v>
      </c>
      <c r="C680" s="424"/>
      <c r="D680" s="424"/>
      <c r="E680" s="424"/>
      <c r="F680" s="424"/>
      <c r="G680" s="424"/>
      <c r="H680" s="424"/>
    </row>
    <row r="681" customFormat="false" ht="12.75" hidden="false" customHeight="true" outlineLevel="0" collapsed="false">
      <c r="A681" s="423" t="n">
        <v>5122</v>
      </c>
      <c r="B681" s="424" t="s">
        <v>4055</v>
      </c>
      <c r="C681" s="424"/>
      <c r="D681" s="424"/>
      <c r="E681" s="424"/>
      <c r="F681" s="424"/>
      <c r="G681" s="424"/>
      <c r="H681" s="424"/>
    </row>
    <row r="682" customFormat="false" ht="12.75" hidden="false" customHeight="true" outlineLevel="0" collapsed="false">
      <c r="A682" s="423" t="n">
        <v>5210</v>
      </c>
      <c r="B682" s="424" t="s">
        <v>4056</v>
      </c>
      <c r="C682" s="424"/>
      <c r="D682" s="424"/>
      <c r="E682" s="424"/>
      <c r="F682" s="424"/>
      <c r="G682" s="424"/>
      <c r="H682" s="424"/>
    </row>
    <row r="683" customFormat="false" ht="12.75" hidden="false" customHeight="true" outlineLevel="0" collapsed="false">
      <c r="A683" s="423" t="n">
        <v>5221</v>
      </c>
      <c r="B683" s="424" t="s">
        <v>4057</v>
      </c>
      <c r="C683" s="424"/>
      <c r="D683" s="424"/>
      <c r="E683" s="424"/>
      <c r="F683" s="424"/>
      <c r="G683" s="424"/>
      <c r="H683" s="424"/>
    </row>
    <row r="684" customFormat="false" ht="12.75" hidden="false" customHeight="true" outlineLevel="0" collapsed="false">
      <c r="A684" s="423" t="n">
        <v>5222</v>
      </c>
      <c r="B684" s="424" t="s">
        <v>4058</v>
      </c>
      <c r="C684" s="424"/>
      <c r="D684" s="424"/>
      <c r="E684" s="424"/>
      <c r="F684" s="424"/>
      <c r="G684" s="424"/>
      <c r="H684" s="424"/>
    </row>
    <row r="685" customFormat="false" ht="12.75" hidden="false" customHeight="true" outlineLevel="0" collapsed="false">
      <c r="A685" s="423" t="n">
        <v>5223</v>
      </c>
      <c r="B685" s="424" t="s">
        <v>4059</v>
      </c>
      <c r="C685" s="424"/>
      <c r="D685" s="424"/>
      <c r="E685" s="424"/>
      <c r="F685" s="424"/>
      <c r="G685" s="424"/>
      <c r="H685" s="424"/>
    </row>
    <row r="686" customFormat="false" ht="12.75" hidden="false" customHeight="true" outlineLevel="0" collapsed="false">
      <c r="A686" s="423" t="n">
        <v>5224</v>
      </c>
      <c r="B686" s="424" t="s">
        <v>4060</v>
      </c>
      <c r="C686" s="424"/>
      <c r="D686" s="424"/>
      <c r="E686" s="424"/>
      <c r="F686" s="424"/>
      <c r="G686" s="424"/>
      <c r="H686" s="424"/>
    </row>
    <row r="687" customFormat="false" ht="12.75" hidden="false" customHeight="true" outlineLevel="0" collapsed="false">
      <c r="A687" s="423" t="n">
        <v>5229</v>
      </c>
      <c r="B687" s="424" t="s">
        <v>4061</v>
      </c>
      <c r="C687" s="424"/>
      <c r="D687" s="424"/>
      <c r="E687" s="424"/>
      <c r="F687" s="424"/>
      <c r="G687" s="424"/>
      <c r="H687" s="424"/>
    </row>
    <row r="688" customFormat="false" ht="12.75" hidden="false" customHeight="true" outlineLevel="0" collapsed="false">
      <c r="A688" s="423" t="n">
        <v>5310</v>
      </c>
      <c r="B688" s="424" t="s">
        <v>4062</v>
      </c>
      <c r="C688" s="424"/>
      <c r="D688" s="424"/>
      <c r="E688" s="424"/>
      <c r="F688" s="424"/>
      <c r="G688" s="424"/>
      <c r="H688" s="424"/>
    </row>
    <row r="689" customFormat="false" ht="12.75" hidden="false" customHeight="true" outlineLevel="0" collapsed="false">
      <c r="A689" s="423" t="n">
        <v>5320</v>
      </c>
      <c r="B689" s="424" t="s">
        <v>4063</v>
      </c>
      <c r="C689" s="424"/>
      <c r="D689" s="424"/>
      <c r="E689" s="424"/>
      <c r="F689" s="424"/>
      <c r="G689" s="424"/>
      <c r="H689" s="424"/>
    </row>
    <row r="690" customFormat="false" ht="12.75" hidden="false" customHeight="true" outlineLevel="0" collapsed="false">
      <c r="A690" s="423" t="n">
        <v>5510</v>
      </c>
      <c r="B690" s="424" t="s">
        <v>4064</v>
      </c>
      <c r="C690" s="424"/>
      <c r="D690" s="424"/>
      <c r="E690" s="424"/>
      <c r="F690" s="424"/>
      <c r="G690" s="424"/>
      <c r="H690" s="424"/>
    </row>
    <row r="691" customFormat="false" ht="12.75" hidden="false" customHeight="true" outlineLevel="0" collapsed="false">
      <c r="A691" s="423" t="n">
        <v>5520</v>
      </c>
      <c r="B691" s="424" t="s">
        <v>4065</v>
      </c>
      <c r="C691" s="424"/>
      <c r="D691" s="424"/>
      <c r="E691" s="424"/>
      <c r="F691" s="424"/>
      <c r="G691" s="424"/>
      <c r="H691" s="424"/>
    </row>
    <row r="692" customFormat="false" ht="12.75" hidden="false" customHeight="true" outlineLevel="0" collapsed="false">
      <c r="A692" s="423" t="n">
        <v>5530</v>
      </c>
      <c r="B692" s="424" t="s">
        <v>4066</v>
      </c>
      <c r="C692" s="424"/>
      <c r="D692" s="424"/>
      <c r="E692" s="424"/>
      <c r="F692" s="424"/>
      <c r="G692" s="424"/>
      <c r="H692" s="424"/>
    </row>
    <row r="693" customFormat="false" ht="12.75" hidden="false" customHeight="true" outlineLevel="0" collapsed="false">
      <c r="A693" s="423" t="n">
        <v>5590</v>
      </c>
      <c r="B693" s="424" t="s">
        <v>4067</v>
      </c>
      <c r="C693" s="424"/>
      <c r="D693" s="424"/>
      <c r="E693" s="424"/>
      <c r="F693" s="424"/>
      <c r="G693" s="424"/>
      <c r="H693" s="424"/>
    </row>
    <row r="694" customFormat="false" ht="12.75" hidden="false" customHeight="true" outlineLevel="0" collapsed="false">
      <c r="A694" s="423" t="n">
        <v>5610</v>
      </c>
      <c r="B694" s="424" t="s">
        <v>4068</v>
      </c>
      <c r="C694" s="424"/>
      <c r="D694" s="424"/>
      <c r="E694" s="424"/>
      <c r="F694" s="424"/>
      <c r="G694" s="424"/>
      <c r="H694" s="424"/>
    </row>
    <row r="695" customFormat="false" ht="12.75" hidden="false" customHeight="true" outlineLevel="0" collapsed="false">
      <c r="A695" s="423" t="n">
        <v>5621</v>
      </c>
      <c r="B695" s="424" t="s">
        <v>4069</v>
      </c>
      <c r="C695" s="424"/>
      <c r="D695" s="424"/>
      <c r="E695" s="424"/>
      <c r="F695" s="424"/>
      <c r="G695" s="424"/>
      <c r="H695" s="424"/>
    </row>
    <row r="696" customFormat="false" ht="12.75" hidden="false" customHeight="true" outlineLevel="0" collapsed="false">
      <c r="A696" s="423" t="n">
        <v>5629</v>
      </c>
      <c r="B696" s="424" t="s">
        <v>4070</v>
      </c>
      <c r="C696" s="424"/>
      <c r="D696" s="424"/>
      <c r="E696" s="424"/>
      <c r="F696" s="424"/>
      <c r="G696" s="424"/>
      <c r="H696" s="424"/>
    </row>
    <row r="697" customFormat="false" ht="12.75" hidden="false" customHeight="true" outlineLevel="0" collapsed="false">
      <c r="A697" s="423" t="n">
        <v>5630</v>
      </c>
      <c r="B697" s="424" t="s">
        <v>4071</v>
      </c>
      <c r="C697" s="424"/>
      <c r="D697" s="424"/>
      <c r="E697" s="424"/>
      <c r="F697" s="424"/>
      <c r="G697" s="424"/>
      <c r="H697" s="424"/>
    </row>
    <row r="698" customFormat="false" ht="12.75" hidden="false" customHeight="true" outlineLevel="0" collapsed="false">
      <c r="A698" s="423" t="n">
        <v>5811</v>
      </c>
      <c r="B698" s="424" t="s">
        <v>4072</v>
      </c>
      <c r="C698" s="424"/>
      <c r="D698" s="424"/>
      <c r="E698" s="424"/>
      <c r="F698" s="424"/>
      <c r="G698" s="424"/>
      <c r="H698" s="424"/>
    </row>
    <row r="699" customFormat="false" ht="12.75" hidden="false" customHeight="true" outlineLevel="0" collapsed="false">
      <c r="A699" s="423" t="n">
        <v>5812</v>
      </c>
      <c r="B699" s="424" t="s">
        <v>4073</v>
      </c>
      <c r="C699" s="424"/>
      <c r="D699" s="424"/>
      <c r="E699" s="424"/>
      <c r="F699" s="424"/>
      <c r="G699" s="424"/>
      <c r="H699" s="424"/>
    </row>
    <row r="700" customFormat="false" ht="12.75" hidden="false" customHeight="true" outlineLevel="0" collapsed="false">
      <c r="A700" s="423" t="n">
        <v>5813</v>
      </c>
      <c r="B700" s="424" t="s">
        <v>4074</v>
      </c>
      <c r="C700" s="424"/>
      <c r="D700" s="424"/>
      <c r="E700" s="424"/>
      <c r="F700" s="424"/>
      <c r="G700" s="424"/>
      <c r="H700" s="424"/>
    </row>
    <row r="701" customFormat="false" ht="12.75" hidden="false" customHeight="true" outlineLevel="0" collapsed="false">
      <c r="A701" s="423" t="n">
        <v>5814</v>
      </c>
      <c r="B701" s="424" t="s">
        <v>4075</v>
      </c>
      <c r="C701" s="424"/>
      <c r="D701" s="424"/>
      <c r="E701" s="424"/>
      <c r="F701" s="424"/>
      <c r="G701" s="424"/>
      <c r="H701" s="424"/>
    </row>
    <row r="702" customFormat="false" ht="12.75" hidden="false" customHeight="true" outlineLevel="0" collapsed="false">
      <c r="A702" s="423" t="n">
        <v>5819</v>
      </c>
      <c r="B702" s="424" t="s">
        <v>4076</v>
      </c>
      <c r="C702" s="424"/>
      <c r="D702" s="424"/>
      <c r="E702" s="424"/>
      <c r="F702" s="424"/>
      <c r="G702" s="424"/>
      <c r="H702" s="424"/>
    </row>
    <row r="703" customFormat="false" ht="12.75" hidden="false" customHeight="true" outlineLevel="0" collapsed="false">
      <c r="A703" s="423" t="n">
        <v>5821</v>
      </c>
      <c r="B703" s="424" t="s">
        <v>4077</v>
      </c>
      <c r="C703" s="424"/>
      <c r="D703" s="424"/>
      <c r="E703" s="424"/>
      <c r="F703" s="424"/>
      <c r="G703" s="424"/>
      <c r="H703" s="424"/>
    </row>
    <row r="704" customFormat="false" ht="12.75" hidden="false" customHeight="true" outlineLevel="0" collapsed="false">
      <c r="A704" s="423" t="n">
        <v>5829</v>
      </c>
      <c r="B704" s="424" t="s">
        <v>4078</v>
      </c>
      <c r="C704" s="424"/>
      <c r="D704" s="424"/>
      <c r="E704" s="424"/>
      <c r="F704" s="424"/>
      <c r="G704" s="424"/>
      <c r="H704" s="424"/>
    </row>
    <row r="705" customFormat="false" ht="12.75" hidden="false" customHeight="true" outlineLevel="0" collapsed="false">
      <c r="A705" s="423" t="n">
        <v>5911</v>
      </c>
      <c r="B705" s="424" t="s">
        <v>4079</v>
      </c>
      <c r="C705" s="424"/>
      <c r="D705" s="424"/>
      <c r="E705" s="424"/>
      <c r="F705" s="424"/>
      <c r="G705" s="424"/>
      <c r="H705" s="424"/>
    </row>
    <row r="706" customFormat="false" ht="12.75" hidden="false" customHeight="true" outlineLevel="0" collapsed="false">
      <c r="A706" s="423" t="n">
        <v>5912</v>
      </c>
      <c r="B706" s="424" t="s">
        <v>4080</v>
      </c>
      <c r="C706" s="424"/>
      <c r="D706" s="424"/>
      <c r="E706" s="424"/>
      <c r="F706" s="424"/>
      <c r="G706" s="424"/>
      <c r="H706" s="424"/>
    </row>
    <row r="707" customFormat="false" ht="12.75" hidden="false" customHeight="true" outlineLevel="0" collapsed="false">
      <c r="A707" s="423" t="n">
        <v>5913</v>
      </c>
      <c r="B707" s="424" t="s">
        <v>4081</v>
      </c>
      <c r="C707" s="424"/>
      <c r="D707" s="424"/>
      <c r="E707" s="424"/>
      <c r="F707" s="424"/>
      <c r="G707" s="424"/>
      <c r="H707" s="424"/>
    </row>
    <row r="708" customFormat="false" ht="12.75" hidden="false" customHeight="true" outlineLevel="0" collapsed="false">
      <c r="A708" s="423" t="n">
        <v>5914</v>
      </c>
      <c r="B708" s="424" t="s">
        <v>4082</v>
      </c>
      <c r="C708" s="424"/>
      <c r="D708" s="424"/>
      <c r="E708" s="424"/>
      <c r="F708" s="424"/>
      <c r="G708" s="424"/>
      <c r="H708" s="424"/>
    </row>
    <row r="709" customFormat="false" ht="12.75" hidden="false" customHeight="true" outlineLevel="0" collapsed="false">
      <c r="A709" s="423" t="n">
        <v>5920</v>
      </c>
      <c r="B709" s="424" t="s">
        <v>4083</v>
      </c>
      <c r="C709" s="424"/>
      <c r="D709" s="424"/>
      <c r="E709" s="424"/>
      <c r="F709" s="424"/>
      <c r="G709" s="424"/>
      <c r="H709" s="424"/>
    </row>
    <row r="710" customFormat="false" ht="12.75" hidden="false" customHeight="true" outlineLevel="0" collapsed="false">
      <c r="A710" s="423" t="n">
        <v>6010</v>
      </c>
      <c r="B710" s="424" t="s">
        <v>4084</v>
      </c>
      <c r="C710" s="424"/>
      <c r="D710" s="424"/>
      <c r="E710" s="424"/>
      <c r="F710" s="424"/>
      <c r="G710" s="424"/>
      <c r="H710" s="424"/>
    </row>
    <row r="711" customFormat="false" ht="12.75" hidden="false" customHeight="true" outlineLevel="0" collapsed="false">
      <c r="A711" s="423" t="n">
        <v>6020</v>
      </c>
      <c r="B711" s="424" t="s">
        <v>4085</v>
      </c>
      <c r="C711" s="424"/>
      <c r="D711" s="424"/>
      <c r="E711" s="424"/>
      <c r="F711" s="424"/>
      <c r="G711" s="424"/>
      <c r="H711" s="424"/>
    </row>
    <row r="712" customFormat="false" ht="12.75" hidden="false" customHeight="true" outlineLevel="0" collapsed="false">
      <c r="A712" s="423" t="n">
        <v>6110</v>
      </c>
      <c r="B712" s="424" t="s">
        <v>4086</v>
      </c>
      <c r="C712" s="424"/>
      <c r="D712" s="424"/>
      <c r="E712" s="424"/>
      <c r="F712" s="424"/>
      <c r="G712" s="424"/>
      <c r="H712" s="424"/>
    </row>
    <row r="713" customFormat="false" ht="12.75" hidden="false" customHeight="true" outlineLevel="0" collapsed="false">
      <c r="A713" s="423" t="n">
        <v>6120</v>
      </c>
      <c r="B713" s="424" t="s">
        <v>4087</v>
      </c>
      <c r="C713" s="424"/>
      <c r="D713" s="424"/>
      <c r="E713" s="424"/>
      <c r="F713" s="424"/>
      <c r="G713" s="424"/>
      <c r="H713" s="424"/>
    </row>
    <row r="714" customFormat="false" ht="12.75" hidden="false" customHeight="true" outlineLevel="0" collapsed="false">
      <c r="A714" s="423" t="n">
        <v>6130</v>
      </c>
      <c r="B714" s="424" t="s">
        <v>4088</v>
      </c>
      <c r="C714" s="424"/>
      <c r="D714" s="424"/>
      <c r="E714" s="424"/>
      <c r="F714" s="424"/>
      <c r="G714" s="424"/>
      <c r="H714" s="424"/>
    </row>
    <row r="715" customFormat="false" ht="12.75" hidden="false" customHeight="true" outlineLevel="0" collapsed="false">
      <c r="A715" s="423" t="n">
        <v>6190</v>
      </c>
      <c r="B715" s="424" t="s">
        <v>4089</v>
      </c>
      <c r="C715" s="424"/>
      <c r="D715" s="424"/>
      <c r="E715" s="424"/>
      <c r="F715" s="424"/>
      <c r="G715" s="424"/>
      <c r="H715" s="424"/>
    </row>
    <row r="716" customFormat="false" ht="12.75" hidden="false" customHeight="true" outlineLevel="0" collapsed="false">
      <c r="A716" s="423" t="n">
        <v>6201</v>
      </c>
      <c r="B716" s="424" t="s">
        <v>4090</v>
      </c>
      <c r="C716" s="424"/>
      <c r="D716" s="424"/>
      <c r="E716" s="424"/>
      <c r="F716" s="424"/>
      <c r="G716" s="424"/>
      <c r="H716" s="424"/>
    </row>
    <row r="717" customFormat="false" ht="12.75" hidden="false" customHeight="true" outlineLevel="0" collapsed="false">
      <c r="A717" s="423" t="n">
        <v>6202</v>
      </c>
      <c r="B717" s="424" t="s">
        <v>4091</v>
      </c>
      <c r="C717" s="424"/>
      <c r="D717" s="424"/>
      <c r="E717" s="424"/>
      <c r="F717" s="424"/>
      <c r="G717" s="424"/>
      <c r="H717" s="424"/>
    </row>
    <row r="718" customFormat="false" ht="12.75" hidden="false" customHeight="true" outlineLevel="0" collapsed="false">
      <c r="A718" s="423" t="n">
        <v>6203</v>
      </c>
      <c r="B718" s="424" t="s">
        <v>4092</v>
      </c>
      <c r="C718" s="424"/>
      <c r="D718" s="424"/>
      <c r="E718" s="424"/>
      <c r="F718" s="424"/>
      <c r="G718" s="424"/>
      <c r="H718" s="424"/>
    </row>
    <row r="719" customFormat="false" ht="12.75" hidden="false" customHeight="true" outlineLevel="0" collapsed="false">
      <c r="A719" s="423" t="n">
        <v>6209</v>
      </c>
      <c r="B719" s="424" t="s">
        <v>4093</v>
      </c>
      <c r="C719" s="424"/>
      <c r="D719" s="424"/>
      <c r="E719" s="424"/>
      <c r="F719" s="424"/>
      <c r="G719" s="424"/>
      <c r="H719" s="424"/>
    </row>
    <row r="720" customFormat="false" ht="12.75" hidden="false" customHeight="true" outlineLevel="0" collapsed="false">
      <c r="A720" s="423" t="n">
        <v>6311</v>
      </c>
      <c r="B720" s="424" t="s">
        <v>4094</v>
      </c>
      <c r="C720" s="424"/>
      <c r="D720" s="424"/>
      <c r="E720" s="424"/>
      <c r="F720" s="424"/>
      <c r="G720" s="424"/>
      <c r="H720" s="424"/>
    </row>
    <row r="721" customFormat="false" ht="12.75" hidden="false" customHeight="true" outlineLevel="0" collapsed="false">
      <c r="A721" s="423" t="n">
        <v>6312</v>
      </c>
      <c r="B721" s="424" t="s">
        <v>4095</v>
      </c>
      <c r="C721" s="424"/>
      <c r="D721" s="424"/>
      <c r="E721" s="424"/>
      <c r="F721" s="424"/>
      <c r="G721" s="424"/>
      <c r="H721" s="424"/>
    </row>
    <row r="722" customFormat="false" ht="12.75" hidden="false" customHeight="true" outlineLevel="0" collapsed="false">
      <c r="A722" s="423" t="n">
        <v>6391</v>
      </c>
      <c r="B722" s="424" t="s">
        <v>4096</v>
      </c>
      <c r="C722" s="424"/>
      <c r="D722" s="424"/>
      <c r="E722" s="424"/>
      <c r="F722" s="424"/>
      <c r="G722" s="424"/>
      <c r="H722" s="424"/>
    </row>
    <row r="723" customFormat="false" ht="12.75" hidden="false" customHeight="true" outlineLevel="0" collapsed="false">
      <c r="A723" s="423" t="n">
        <v>6399</v>
      </c>
      <c r="B723" s="424" t="s">
        <v>4097</v>
      </c>
      <c r="C723" s="424"/>
      <c r="D723" s="424"/>
      <c r="E723" s="424"/>
      <c r="F723" s="424"/>
      <c r="G723" s="424"/>
      <c r="H723" s="424"/>
    </row>
    <row r="724" customFormat="false" ht="12.75" hidden="false" customHeight="true" outlineLevel="0" collapsed="false">
      <c r="A724" s="423" t="n">
        <v>6411</v>
      </c>
      <c r="B724" s="424" t="s">
        <v>4098</v>
      </c>
      <c r="C724" s="424"/>
      <c r="D724" s="424"/>
      <c r="E724" s="424"/>
      <c r="F724" s="424"/>
      <c r="G724" s="424"/>
      <c r="H724" s="424"/>
    </row>
    <row r="725" customFormat="false" ht="12.75" hidden="false" customHeight="true" outlineLevel="0" collapsed="false">
      <c r="A725" s="423" t="n">
        <v>6419</v>
      </c>
      <c r="B725" s="424" t="s">
        <v>4099</v>
      </c>
      <c r="C725" s="424"/>
      <c r="D725" s="424"/>
      <c r="E725" s="424"/>
      <c r="F725" s="424"/>
      <c r="G725" s="424"/>
      <c r="H725" s="424"/>
    </row>
    <row r="726" customFormat="false" ht="12.75" hidden="false" customHeight="true" outlineLevel="0" collapsed="false">
      <c r="A726" s="423" t="n">
        <v>6420</v>
      </c>
      <c r="B726" s="424" t="s">
        <v>4100</v>
      </c>
      <c r="C726" s="424"/>
      <c r="D726" s="424"/>
      <c r="E726" s="424"/>
      <c r="F726" s="424"/>
      <c r="G726" s="424"/>
      <c r="H726" s="424"/>
    </row>
    <row r="727" customFormat="false" ht="12.75" hidden="false" customHeight="true" outlineLevel="0" collapsed="false">
      <c r="A727" s="423" t="n">
        <v>6430</v>
      </c>
      <c r="B727" s="424" t="s">
        <v>4101</v>
      </c>
      <c r="C727" s="424"/>
      <c r="D727" s="424"/>
      <c r="E727" s="424"/>
      <c r="F727" s="424"/>
      <c r="G727" s="424"/>
      <c r="H727" s="424"/>
    </row>
    <row r="728" customFormat="false" ht="12.75" hidden="false" customHeight="true" outlineLevel="0" collapsed="false">
      <c r="A728" s="423" t="n">
        <v>6491</v>
      </c>
      <c r="B728" s="424" t="s">
        <v>4102</v>
      </c>
      <c r="C728" s="424"/>
      <c r="D728" s="424"/>
      <c r="E728" s="424"/>
      <c r="F728" s="424"/>
      <c r="G728" s="424"/>
      <c r="H728" s="424"/>
    </row>
    <row r="729" customFormat="false" ht="12.75" hidden="false" customHeight="true" outlineLevel="0" collapsed="false">
      <c r="A729" s="423" t="n">
        <v>6492</v>
      </c>
      <c r="B729" s="424" t="s">
        <v>4103</v>
      </c>
      <c r="C729" s="424"/>
      <c r="D729" s="424"/>
      <c r="E729" s="424"/>
      <c r="F729" s="424"/>
      <c r="G729" s="424"/>
      <c r="H729" s="424"/>
    </row>
    <row r="730" customFormat="false" ht="12.75" hidden="false" customHeight="true" outlineLevel="0" collapsed="false">
      <c r="A730" s="423" t="n">
        <v>6499</v>
      </c>
      <c r="B730" s="424" t="s">
        <v>4104</v>
      </c>
      <c r="C730" s="424"/>
      <c r="D730" s="424"/>
      <c r="E730" s="424"/>
      <c r="F730" s="424"/>
      <c r="G730" s="424"/>
      <c r="H730" s="424"/>
    </row>
    <row r="731" customFormat="false" ht="12.75" hidden="false" customHeight="true" outlineLevel="0" collapsed="false">
      <c r="A731" s="423" t="n">
        <v>6511</v>
      </c>
      <c r="B731" s="424" t="s">
        <v>4105</v>
      </c>
      <c r="C731" s="424"/>
      <c r="D731" s="424"/>
      <c r="E731" s="424"/>
      <c r="F731" s="424"/>
      <c r="G731" s="424"/>
      <c r="H731" s="424"/>
    </row>
    <row r="732" customFormat="false" ht="12.75" hidden="false" customHeight="true" outlineLevel="0" collapsed="false">
      <c r="A732" s="423" t="n">
        <v>6512</v>
      </c>
      <c r="B732" s="424" t="s">
        <v>4106</v>
      </c>
      <c r="C732" s="424"/>
      <c r="D732" s="424"/>
      <c r="E732" s="424"/>
      <c r="F732" s="424"/>
      <c r="G732" s="424"/>
      <c r="H732" s="424"/>
    </row>
    <row r="733" customFormat="false" ht="12.75" hidden="false" customHeight="true" outlineLevel="0" collapsed="false">
      <c r="A733" s="423" t="n">
        <v>6520</v>
      </c>
      <c r="B733" s="424" t="s">
        <v>4107</v>
      </c>
      <c r="C733" s="424"/>
      <c r="D733" s="424"/>
      <c r="E733" s="424"/>
      <c r="F733" s="424"/>
      <c r="G733" s="424"/>
      <c r="H733" s="424"/>
    </row>
    <row r="734" customFormat="false" ht="12.75" hidden="false" customHeight="true" outlineLevel="0" collapsed="false">
      <c r="A734" s="423" t="n">
        <v>6530</v>
      </c>
      <c r="B734" s="424" t="s">
        <v>4108</v>
      </c>
      <c r="C734" s="424"/>
      <c r="D734" s="424"/>
      <c r="E734" s="424"/>
      <c r="F734" s="424"/>
      <c r="G734" s="424"/>
      <c r="H734" s="424"/>
    </row>
    <row r="735" customFormat="false" ht="12.75" hidden="false" customHeight="true" outlineLevel="0" collapsed="false">
      <c r="A735" s="423" t="n">
        <v>6611</v>
      </c>
      <c r="B735" s="424" t="s">
        <v>4109</v>
      </c>
      <c r="C735" s="424"/>
      <c r="D735" s="424"/>
      <c r="E735" s="424"/>
      <c r="F735" s="424"/>
      <c r="G735" s="424"/>
      <c r="H735" s="424"/>
    </row>
    <row r="736" customFormat="false" ht="12.75" hidden="false" customHeight="true" outlineLevel="0" collapsed="false">
      <c r="A736" s="423" t="n">
        <v>6612</v>
      </c>
      <c r="B736" s="424" t="s">
        <v>4110</v>
      </c>
      <c r="C736" s="424"/>
      <c r="D736" s="424"/>
      <c r="E736" s="424"/>
      <c r="F736" s="424"/>
      <c r="G736" s="424"/>
      <c r="H736" s="424"/>
    </row>
    <row r="737" customFormat="false" ht="12.75" hidden="false" customHeight="true" outlineLevel="0" collapsed="false">
      <c r="A737" s="423" t="n">
        <v>6619</v>
      </c>
      <c r="B737" s="424" t="s">
        <v>4111</v>
      </c>
      <c r="C737" s="424"/>
      <c r="D737" s="424"/>
      <c r="E737" s="424"/>
      <c r="F737" s="424"/>
      <c r="G737" s="424"/>
      <c r="H737" s="424"/>
    </row>
    <row r="738" customFormat="false" ht="12.75" hidden="false" customHeight="true" outlineLevel="0" collapsed="false">
      <c r="A738" s="423" t="n">
        <v>6621</v>
      </c>
      <c r="B738" s="424" t="s">
        <v>4112</v>
      </c>
      <c r="C738" s="424"/>
      <c r="D738" s="424"/>
      <c r="E738" s="424"/>
      <c r="F738" s="424"/>
      <c r="G738" s="424"/>
      <c r="H738" s="424"/>
    </row>
    <row r="739" customFormat="false" ht="12.75" hidden="false" customHeight="true" outlineLevel="0" collapsed="false">
      <c r="A739" s="423" t="n">
        <v>6622</v>
      </c>
      <c r="B739" s="424" t="s">
        <v>4113</v>
      </c>
      <c r="C739" s="424"/>
      <c r="D739" s="424"/>
      <c r="E739" s="424"/>
      <c r="F739" s="424"/>
      <c r="G739" s="424"/>
      <c r="H739" s="424"/>
    </row>
    <row r="740" customFormat="false" ht="12.75" hidden="false" customHeight="true" outlineLevel="0" collapsed="false">
      <c r="A740" s="423" t="n">
        <v>6629</v>
      </c>
      <c r="B740" s="424" t="s">
        <v>4114</v>
      </c>
      <c r="C740" s="424"/>
      <c r="D740" s="424"/>
      <c r="E740" s="424"/>
      <c r="F740" s="424"/>
      <c r="G740" s="424"/>
      <c r="H740" s="424"/>
    </row>
    <row r="741" customFormat="false" ht="12.75" hidden="false" customHeight="true" outlineLevel="0" collapsed="false">
      <c r="A741" s="423" t="n">
        <v>6630</v>
      </c>
      <c r="B741" s="424" t="s">
        <v>4115</v>
      </c>
      <c r="C741" s="424"/>
      <c r="D741" s="424"/>
      <c r="E741" s="424"/>
      <c r="F741" s="424"/>
      <c r="G741" s="424"/>
      <c r="H741" s="424"/>
    </row>
    <row r="742" customFormat="false" ht="12.75" hidden="false" customHeight="true" outlineLevel="0" collapsed="false">
      <c r="A742" s="423" t="n">
        <v>6810</v>
      </c>
      <c r="B742" s="424" t="s">
        <v>4116</v>
      </c>
      <c r="C742" s="424"/>
      <c r="D742" s="424"/>
      <c r="E742" s="424"/>
      <c r="F742" s="424"/>
      <c r="G742" s="424"/>
      <c r="H742" s="424"/>
    </row>
    <row r="743" customFormat="false" ht="12.75" hidden="false" customHeight="true" outlineLevel="0" collapsed="false">
      <c r="A743" s="423" t="n">
        <v>6820</v>
      </c>
      <c r="B743" s="424" t="s">
        <v>4117</v>
      </c>
      <c r="C743" s="424"/>
      <c r="D743" s="424"/>
      <c r="E743" s="424"/>
      <c r="F743" s="424"/>
      <c r="G743" s="424"/>
      <c r="H743" s="424"/>
    </row>
    <row r="744" customFormat="false" ht="12.75" hidden="false" customHeight="true" outlineLevel="0" collapsed="false">
      <c r="A744" s="423" t="n">
        <v>6831</v>
      </c>
      <c r="B744" s="424" t="s">
        <v>4118</v>
      </c>
      <c r="C744" s="424"/>
      <c r="D744" s="424"/>
      <c r="E744" s="424"/>
      <c r="F744" s="424"/>
      <c r="G744" s="424"/>
      <c r="H744" s="424"/>
    </row>
    <row r="745" customFormat="false" ht="12.75" hidden="false" customHeight="true" outlineLevel="0" collapsed="false">
      <c r="A745" s="423" t="n">
        <v>6832</v>
      </c>
      <c r="B745" s="424" t="s">
        <v>4119</v>
      </c>
      <c r="C745" s="424"/>
      <c r="D745" s="424"/>
      <c r="E745" s="424"/>
      <c r="F745" s="424"/>
      <c r="G745" s="424"/>
      <c r="H745" s="424"/>
    </row>
    <row r="746" customFormat="false" ht="12.75" hidden="false" customHeight="true" outlineLevel="0" collapsed="false">
      <c r="A746" s="423" t="n">
        <v>6910</v>
      </c>
      <c r="B746" s="424" t="s">
        <v>4120</v>
      </c>
      <c r="C746" s="424"/>
      <c r="D746" s="424"/>
      <c r="E746" s="424"/>
      <c r="F746" s="424"/>
      <c r="G746" s="424"/>
      <c r="H746" s="424"/>
    </row>
    <row r="747" customFormat="false" ht="12.75" hidden="false" customHeight="true" outlineLevel="0" collapsed="false">
      <c r="A747" s="423" t="n">
        <v>6920</v>
      </c>
      <c r="B747" s="424" t="s">
        <v>4121</v>
      </c>
      <c r="C747" s="424"/>
      <c r="D747" s="424"/>
      <c r="E747" s="424"/>
      <c r="F747" s="424"/>
      <c r="G747" s="424"/>
      <c r="H747" s="424"/>
    </row>
    <row r="748" customFormat="false" ht="12.75" hidden="false" customHeight="true" outlineLevel="0" collapsed="false">
      <c r="A748" s="423" t="n">
        <v>7010</v>
      </c>
      <c r="B748" s="424" t="s">
        <v>4122</v>
      </c>
      <c r="C748" s="424"/>
      <c r="D748" s="424"/>
      <c r="E748" s="424"/>
      <c r="F748" s="424"/>
      <c r="G748" s="424"/>
      <c r="H748" s="424"/>
    </row>
    <row r="749" customFormat="false" ht="12.75" hidden="false" customHeight="true" outlineLevel="0" collapsed="false">
      <c r="A749" s="423" t="n">
        <v>7021</v>
      </c>
      <c r="B749" s="424" t="s">
        <v>4123</v>
      </c>
      <c r="C749" s="424"/>
      <c r="D749" s="424"/>
      <c r="E749" s="424"/>
      <c r="F749" s="424"/>
      <c r="G749" s="424"/>
      <c r="H749" s="424"/>
    </row>
    <row r="750" customFormat="false" ht="12.75" hidden="false" customHeight="true" outlineLevel="0" collapsed="false">
      <c r="A750" s="423" t="n">
        <v>7022</v>
      </c>
      <c r="B750" s="424" t="s">
        <v>4124</v>
      </c>
      <c r="C750" s="424"/>
      <c r="D750" s="424"/>
      <c r="E750" s="424"/>
      <c r="F750" s="424"/>
      <c r="G750" s="424"/>
      <c r="H750" s="424"/>
    </row>
    <row r="751" customFormat="false" ht="12.75" hidden="false" customHeight="true" outlineLevel="0" collapsed="false">
      <c r="A751" s="423" t="n">
        <v>7111</v>
      </c>
      <c r="B751" s="424" t="s">
        <v>4125</v>
      </c>
      <c r="C751" s="424"/>
      <c r="D751" s="424"/>
      <c r="E751" s="424"/>
      <c r="F751" s="424"/>
      <c r="G751" s="424"/>
      <c r="H751" s="424"/>
    </row>
    <row r="752" customFormat="false" ht="12.75" hidden="false" customHeight="true" outlineLevel="0" collapsed="false">
      <c r="A752" s="423" t="n">
        <v>7112</v>
      </c>
      <c r="B752" s="424" t="s">
        <v>4126</v>
      </c>
      <c r="C752" s="424"/>
      <c r="D752" s="424"/>
      <c r="E752" s="424"/>
      <c r="F752" s="424"/>
      <c r="G752" s="424"/>
      <c r="H752" s="424"/>
    </row>
    <row r="753" customFormat="false" ht="12.75" hidden="false" customHeight="true" outlineLevel="0" collapsed="false">
      <c r="A753" s="423" t="n">
        <v>7120</v>
      </c>
      <c r="B753" s="424" t="s">
        <v>4127</v>
      </c>
      <c r="C753" s="424"/>
      <c r="D753" s="424"/>
      <c r="E753" s="424"/>
      <c r="F753" s="424"/>
      <c r="G753" s="424"/>
      <c r="H753" s="424"/>
    </row>
    <row r="754" customFormat="false" ht="12.75" hidden="false" customHeight="true" outlineLevel="0" collapsed="false">
      <c r="A754" s="423" t="n">
        <v>7211</v>
      </c>
      <c r="B754" s="424" t="s">
        <v>4128</v>
      </c>
      <c r="C754" s="424"/>
      <c r="D754" s="424"/>
      <c r="E754" s="424"/>
      <c r="F754" s="424"/>
      <c r="G754" s="424"/>
      <c r="H754" s="424"/>
    </row>
    <row r="755" customFormat="false" ht="12.75" hidden="false" customHeight="true" outlineLevel="0" collapsed="false">
      <c r="A755" s="423" t="n">
        <v>7219</v>
      </c>
      <c r="B755" s="424" t="s">
        <v>4129</v>
      </c>
      <c r="C755" s="424"/>
      <c r="D755" s="424"/>
      <c r="E755" s="424"/>
      <c r="F755" s="424"/>
      <c r="G755" s="424"/>
      <c r="H755" s="424"/>
    </row>
    <row r="756" customFormat="false" ht="12.75" hidden="false" customHeight="true" outlineLevel="0" collapsed="false">
      <c r="A756" s="423" t="n">
        <v>7220</v>
      </c>
      <c r="B756" s="424" t="s">
        <v>4130</v>
      </c>
      <c r="C756" s="424"/>
      <c r="D756" s="424"/>
      <c r="E756" s="424"/>
      <c r="F756" s="424"/>
      <c r="G756" s="424"/>
      <c r="H756" s="424"/>
    </row>
    <row r="757" customFormat="false" ht="12.75" hidden="false" customHeight="true" outlineLevel="0" collapsed="false">
      <c r="A757" s="423" t="n">
        <v>7311</v>
      </c>
      <c r="B757" s="424" t="s">
        <v>4131</v>
      </c>
      <c r="C757" s="424"/>
      <c r="D757" s="424"/>
      <c r="E757" s="424"/>
      <c r="F757" s="424"/>
      <c r="G757" s="424"/>
      <c r="H757" s="424"/>
    </row>
    <row r="758" customFormat="false" ht="12.75" hidden="false" customHeight="true" outlineLevel="0" collapsed="false">
      <c r="A758" s="423" t="n">
        <v>7312</v>
      </c>
      <c r="B758" s="424" t="s">
        <v>4132</v>
      </c>
      <c r="C758" s="424"/>
      <c r="D758" s="424"/>
      <c r="E758" s="424"/>
      <c r="F758" s="424"/>
      <c r="G758" s="424"/>
      <c r="H758" s="424"/>
    </row>
    <row r="759" customFormat="false" ht="12.75" hidden="false" customHeight="true" outlineLevel="0" collapsed="false">
      <c r="A759" s="423" t="n">
        <v>7320</v>
      </c>
      <c r="B759" s="424" t="s">
        <v>4133</v>
      </c>
      <c r="C759" s="424"/>
      <c r="D759" s="424"/>
      <c r="E759" s="424"/>
      <c r="F759" s="424"/>
      <c r="G759" s="424"/>
      <c r="H759" s="424"/>
    </row>
    <row r="760" customFormat="false" ht="12.75" hidden="false" customHeight="true" outlineLevel="0" collapsed="false">
      <c r="A760" s="423" t="n">
        <v>7410</v>
      </c>
      <c r="B760" s="424" t="s">
        <v>4134</v>
      </c>
      <c r="C760" s="424"/>
      <c r="D760" s="424"/>
      <c r="E760" s="424"/>
      <c r="F760" s="424"/>
      <c r="G760" s="424"/>
      <c r="H760" s="424"/>
    </row>
    <row r="761" customFormat="false" ht="12.75" hidden="false" customHeight="true" outlineLevel="0" collapsed="false">
      <c r="A761" s="423" t="n">
        <v>7420</v>
      </c>
      <c r="B761" s="424" t="s">
        <v>4135</v>
      </c>
      <c r="C761" s="424"/>
      <c r="D761" s="424"/>
      <c r="E761" s="424"/>
      <c r="F761" s="424"/>
      <c r="G761" s="424"/>
      <c r="H761" s="424"/>
    </row>
    <row r="762" customFormat="false" ht="12.75" hidden="false" customHeight="true" outlineLevel="0" collapsed="false">
      <c r="A762" s="423" t="n">
        <v>7430</v>
      </c>
      <c r="B762" s="424" t="s">
        <v>4136</v>
      </c>
      <c r="C762" s="424"/>
      <c r="D762" s="424"/>
      <c r="E762" s="424"/>
      <c r="F762" s="424"/>
      <c r="G762" s="424"/>
      <c r="H762" s="424"/>
    </row>
    <row r="763" customFormat="false" ht="12.75" hidden="false" customHeight="true" outlineLevel="0" collapsed="false">
      <c r="A763" s="423" t="n">
        <v>7490</v>
      </c>
      <c r="B763" s="424" t="s">
        <v>4137</v>
      </c>
      <c r="C763" s="424"/>
      <c r="D763" s="424"/>
      <c r="E763" s="424"/>
      <c r="F763" s="424"/>
      <c r="G763" s="424"/>
      <c r="H763" s="424"/>
    </row>
    <row r="764" customFormat="false" ht="12.75" hidden="false" customHeight="true" outlineLevel="0" collapsed="false">
      <c r="A764" s="423" t="n">
        <v>7500</v>
      </c>
      <c r="B764" s="424" t="s">
        <v>4138</v>
      </c>
      <c r="C764" s="424"/>
      <c r="D764" s="424"/>
      <c r="E764" s="424"/>
      <c r="F764" s="424"/>
      <c r="G764" s="424"/>
      <c r="H764" s="424"/>
    </row>
    <row r="765" customFormat="false" ht="12.75" hidden="false" customHeight="true" outlineLevel="0" collapsed="false">
      <c r="A765" s="423" t="n">
        <v>7711</v>
      </c>
      <c r="B765" s="424" t="s">
        <v>4139</v>
      </c>
      <c r="C765" s="424"/>
      <c r="D765" s="424"/>
      <c r="E765" s="424"/>
      <c r="F765" s="424"/>
      <c r="G765" s="424"/>
      <c r="H765" s="424"/>
    </row>
    <row r="766" customFormat="false" ht="12.75" hidden="false" customHeight="true" outlineLevel="0" collapsed="false">
      <c r="A766" s="423" t="n">
        <v>7712</v>
      </c>
      <c r="B766" s="424" t="s">
        <v>4140</v>
      </c>
      <c r="C766" s="424"/>
      <c r="D766" s="424"/>
      <c r="E766" s="424"/>
      <c r="F766" s="424"/>
      <c r="G766" s="424"/>
      <c r="H766" s="424"/>
    </row>
    <row r="767" customFormat="false" ht="12.75" hidden="false" customHeight="true" outlineLevel="0" collapsed="false">
      <c r="A767" s="423" t="n">
        <v>7721</v>
      </c>
      <c r="B767" s="424" t="s">
        <v>4141</v>
      </c>
      <c r="C767" s="424"/>
      <c r="D767" s="424"/>
      <c r="E767" s="424"/>
      <c r="F767" s="424"/>
      <c r="G767" s="424"/>
      <c r="H767" s="424"/>
    </row>
    <row r="768" customFormat="false" ht="12.75" hidden="false" customHeight="true" outlineLevel="0" collapsed="false">
      <c r="A768" s="423" t="n">
        <v>7722</v>
      </c>
      <c r="B768" s="424" t="s">
        <v>4142</v>
      </c>
      <c r="C768" s="424"/>
      <c r="D768" s="424"/>
      <c r="E768" s="424"/>
      <c r="F768" s="424"/>
      <c r="G768" s="424"/>
      <c r="H768" s="424"/>
    </row>
    <row r="769" customFormat="false" ht="12.75" hidden="false" customHeight="true" outlineLevel="0" collapsed="false">
      <c r="A769" s="423" t="n">
        <v>7729</v>
      </c>
      <c r="B769" s="424" t="s">
        <v>4143</v>
      </c>
      <c r="C769" s="424"/>
      <c r="D769" s="424"/>
      <c r="E769" s="424"/>
      <c r="F769" s="424"/>
      <c r="G769" s="424"/>
      <c r="H769" s="424"/>
    </row>
    <row r="770" customFormat="false" ht="12.75" hidden="false" customHeight="true" outlineLevel="0" collapsed="false">
      <c r="A770" s="423" t="n">
        <v>7731</v>
      </c>
      <c r="B770" s="424" t="s">
        <v>4144</v>
      </c>
      <c r="C770" s="424"/>
      <c r="D770" s="424"/>
      <c r="E770" s="424"/>
      <c r="F770" s="424"/>
      <c r="G770" s="424"/>
      <c r="H770" s="424"/>
    </row>
    <row r="771" customFormat="false" ht="12.75" hidden="false" customHeight="true" outlineLevel="0" collapsed="false">
      <c r="A771" s="423" t="n">
        <v>7732</v>
      </c>
      <c r="B771" s="424" t="s">
        <v>4145</v>
      </c>
      <c r="C771" s="424"/>
      <c r="D771" s="424"/>
      <c r="E771" s="424"/>
      <c r="F771" s="424"/>
      <c r="G771" s="424"/>
      <c r="H771" s="424"/>
    </row>
    <row r="772" customFormat="false" ht="12.75" hidden="false" customHeight="true" outlineLevel="0" collapsed="false">
      <c r="A772" s="423" t="n">
        <v>7733</v>
      </c>
      <c r="B772" s="424" t="s">
        <v>4146</v>
      </c>
      <c r="C772" s="424"/>
      <c r="D772" s="424"/>
      <c r="E772" s="424"/>
      <c r="F772" s="424"/>
      <c r="G772" s="424"/>
      <c r="H772" s="424"/>
    </row>
    <row r="773" customFormat="false" ht="12.75" hidden="false" customHeight="true" outlineLevel="0" collapsed="false">
      <c r="A773" s="423" t="n">
        <v>7734</v>
      </c>
      <c r="B773" s="424" t="s">
        <v>4147</v>
      </c>
      <c r="C773" s="424"/>
      <c r="D773" s="424"/>
      <c r="E773" s="424"/>
      <c r="F773" s="424"/>
      <c r="G773" s="424"/>
      <c r="H773" s="424"/>
    </row>
    <row r="774" customFormat="false" ht="12.75" hidden="false" customHeight="true" outlineLevel="0" collapsed="false">
      <c r="A774" s="423" t="n">
        <v>7735</v>
      </c>
      <c r="B774" s="424" t="s">
        <v>4148</v>
      </c>
      <c r="C774" s="424"/>
      <c r="D774" s="424"/>
      <c r="E774" s="424"/>
      <c r="F774" s="424"/>
      <c r="G774" s="424"/>
      <c r="H774" s="424"/>
    </row>
    <row r="775" customFormat="false" ht="12.75" hidden="false" customHeight="true" outlineLevel="0" collapsed="false">
      <c r="A775" s="423" t="n">
        <v>7739</v>
      </c>
      <c r="B775" s="424" t="s">
        <v>4149</v>
      </c>
      <c r="C775" s="424"/>
      <c r="D775" s="424"/>
      <c r="E775" s="424"/>
      <c r="F775" s="424"/>
      <c r="G775" s="424"/>
      <c r="H775" s="424"/>
    </row>
    <row r="776" customFormat="false" ht="12.75" hidden="false" customHeight="true" outlineLevel="0" collapsed="false">
      <c r="A776" s="423" t="n">
        <v>7740</v>
      </c>
      <c r="B776" s="424" t="s">
        <v>4150</v>
      </c>
      <c r="C776" s="424"/>
      <c r="D776" s="424"/>
      <c r="E776" s="424"/>
      <c r="F776" s="424"/>
      <c r="G776" s="424"/>
      <c r="H776" s="424"/>
    </row>
    <row r="777" customFormat="false" ht="12.75" hidden="false" customHeight="true" outlineLevel="0" collapsed="false">
      <c r="A777" s="423" t="n">
        <v>7810</v>
      </c>
      <c r="B777" s="424" t="s">
        <v>4151</v>
      </c>
      <c r="C777" s="424"/>
      <c r="D777" s="424"/>
      <c r="E777" s="424"/>
      <c r="F777" s="424"/>
      <c r="G777" s="424"/>
      <c r="H777" s="424"/>
    </row>
    <row r="778" customFormat="false" ht="12.75" hidden="false" customHeight="true" outlineLevel="0" collapsed="false">
      <c r="A778" s="423" t="n">
        <v>7820</v>
      </c>
      <c r="B778" s="424" t="s">
        <v>4152</v>
      </c>
      <c r="C778" s="424"/>
      <c r="D778" s="424"/>
      <c r="E778" s="424"/>
      <c r="F778" s="424"/>
      <c r="G778" s="424"/>
      <c r="H778" s="424"/>
    </row>
    <row r="779" customFormat="false" ht="12.75" hidden="false" customHeight="true" outlineLevel="0" collapsed="false">
      <c r="A779" s="423" t="n">
        <v>7830</v>
      </c>
      <c r="B779" s="424" t="s">
        <v>4153</v>
      </c>
      <c r="C779" s="424"/>
      <c r="D779" s="424"/>
      <c r="E779" s="424"/>
      <c r="F779" s="424"/>
      <c r="G779" s="424"/>
      <c r="H779" s="424"/>
    </row>
    <row r="780" customFormat="false" ht="12.75" hidden="false" customHeight="true" outlineLevel="0" collapsed="false">
      <c r="A780" s="423" t="n">
        <v>7911</v>
      </c>
      <c r="B780" s="424" t="s">
        <v>4154</v>
      </c>
      <c r="C780" s="424"/>
      <c r="D780" s="424"/>
      <c r="E780" s="424"/>
      <c r="F780" s="424"/>
      <c r="G780" s="424"/>
      <c r="H780" s="424"/>
    </row>
    <row r="781" customFormat="false" ht="12.75" hidden="false" customHeight="true" outlineLevel="0" collapsed="false">
      <c r="A781" s="423" t="n">
        <v>7912</v>
      </c>
      <c r="B781" s="424" t="s">
        <v>4155</v>
      </c>
      <c r="C781" s="424"/>
      <c r="D781" s="424"/>
      <c r="E781" s="424"/>
      <c r="F781" s="424"/>
      <c r="G781" s="424"/>
      <c r="H781" s="424"/>
    </row>
    <row r="782" customFormat="false" ht="12.75" hidden="false" customHeight="true" outlineLevel="0" collapsed="false">
      <c r="A782" s="423" t="n">
        <v>7990</v>
      </c>
      <c r="B782" s="424" t="s">
        <v>4156</v>
      </c>
      <c r="C782" s="424"/>
      <c r="D782" s="424"/>
      <c r="E782" s="424"/>
      <c r="F782" s="424"/>
      <c r="G782" s="424"/>
      <c r="H782" s="424"/>
    </row>
    <row r="783" customFormat="false" ht="12.75" hidden="false" customHeight="true" outlineLevel="0" collapsed="false">
      <c r="A783" s="423" t="n">
        <v>8010</v>
      </c>
      <c r="B783" s="424" t="s">
        <v>4157</v>
      </c>
      <c r="C783" s="424"/>
      <c r="D783" s="424"/>
      <c r="E783" s="424"/>
      <c r="F783" s="424"/>
      <c r="G783" s="424"/>
      <c r="H783" s="424"/>
    </row>
    <row r="784" customFormat="false" ht="12.75" hidden="false" customHeight="true" outlineLevel="0" collapsed="false">
      <c r="A784" s="423" t="n">
        <v>8020</v>
      </c>
      <c r="B784" s="424" t="s">
        <v>4158</v>
      </c>
      <c r="C784" s="424"/>
      <c r="D784" s="424"/>
      <c r="E784" s="424"/>
      <c r="F784" s="424"/>
      <c r="G784" s="424"/>
      <c r="H784" s="424"/>
    </row>
    <row r="785" customFormat="false" ht="12.75" hidden="false" customHeight="true" outlineLevel="0" collapsed="false">
      <c r="A785" s="423" t="n">
        <v>8030</v>
      </c>
      <c r="B785" s="424" t="s">
        <v>4159</v>
      </c>
      <c r="C785" s="424"/>
      <c r="D785" s="424"/>
      <c r="E785" s="424"/>
      <c r="F785" s="424"/>
      <c r="G785" s="424"/>
      <c r="H785" s="424"/>
    </row>
    <row r="786" customFormat="false" ht="12.75" hidden="false" customHeight="true" outlineLevel="0" collapsed="false">
      <c r="A786" s="423" t="n">
        <v>8110</v>
      </c>
      <c r="B786" s="424" t="s">
        <v>4160</v>
      </c>
      <c r="C786" s="424"/>
      <c r="D786" s="424"/>
      <c r="E786" s="424"/>
      <c r="F786" s="424"/>
      <c r="G786" s="424"/>
      <c r="H786" s="424"/>
    </row>
    <row r="787" customFormat="false" ht="12.75" hidden="false" customHeight="true" outlineLevel="0" collapsed="false">
      <c r="A787" s="423" t="n">
        <v>8121</v>
      </c>
      <c r="B787" s="424" t="s">
        <v>4161</v>
      </c>
      <c r="C787" s="424"/>
      <c r="D787" s="424"/>
      <c r="E787" s="424"/>
      <c r="F787" s="424"/>
      <c r="G787" s="424"/>
      <c r="H787" s="424"/>
    </row>
    <row r="788" customFormat="false" ht="12.75" hidden="false" customHeight="true" outlineLevel="0" collapsed="false">
      <c r="A788" s="423" t="n">
        <v>8122</v>
      </c>
      <c r="B788" s="424" t="s">
        <v>4162</v>
      </c>
      <c r="C788" s="424"/>
      <c r="D788" s="424"/>
      <c r="E788" s="424"/>
      <c r="F788" s="424"/>
      <c r="G788" s="424"/>
      <c r="H788" s="424"/>
    </row>
    <row r="789" customFormat="false" ht="12.75" hidden="false" customHeight="true" outlineLevel="0" collapsed="false">
      <c r="A789" s="423" t="n">
        <v>8129</v>
      </c>
      <c r="B789" s="424" t="s">
        <v>4163</v>
      </c>
      <c r="C789" s="424"/>
      <c r="D789" s="424"/>
      <c r="E789" s="424"/>
      <c r="F789" s="424"/>
      <c r="G789" s="424"/>
      <c r="H789" s="424"/>
    </row>
    <row r="790" customFormat="false" ht="12.75" hidden="false" customHeight="true" outlineLevel="0" collapsed="false">
      <c r="A790" s="423" t="n">
        <v>8130</v>
      </c>
      <c r="B790" s="424" t="s">
        <v>4164</v>
      </c>
      <c r="C790" s="424"/>
      <c r="D790" s="424"/>
      <c r="E790" s="424"/>
      <c r="F790" s="424"/>
      <c r="G790" s="424"/>
      <c r="H790" s="424"/>
    </row>
    <row r="791" customFormat="false" ht="12.75" hidden="false" customHeight="true" outlineLevel="0" collapsed="false">
      <c r="A791" s="423" t="n">
        <v>8211</v>
      </c>
      <c r="B791" s="424" t="s">
        <v>4165</v>
      </c>
      <c r="C791" s="424"/>
      <c r="D791" s="424"/>
      <c r="E791" s="424"/>
      <c r="F791" s="424"/>
      <c r="G791" s="424"/>
      <c r="H791" s="424"/>
    </row>
    <row r="792" customFormat="false" ht="12.75" hidden="false" customHeight="true" outlineLevel="0" collapsed="false">
      <c r="A792" s="423" t="n">
        <v>8219</v>
      </c>
      <c r="B792" s="424" t="s">
        <v>4166</v>
      </c>
      <c r="C792" s="424"/>
      <c r="D792" s="424"/>
      <c r="E792" s="424"/>
      <c r="F792" s="424"/>
      <c r="G792" s="424"/>
      <c r="H792" s="424"/>
    </row>
    <row r="793" customFormat="false" ht="12.75" hidden="false" customHeight="true" outlineLevel="0" collapsed="false">
      <c r="A793" s="423" t="n">
        <v>8220</v>
      </c>
      <c r="B793" s="424" t="s">
        <v>4167</v>
      </c>
      <c r="C793" s="424"/>
      <c r="D793" s="424"/>
      <c r="E793" s="424"/>
      <c r="F793" s="424"/>
      <c r="G793" s="424"/>
      <c r="H793" s="424"/>
    </row>
    <row r="794" customFormat="false" ht="12.75" hidden="false" customHeight="true" outlineLevel="0" collapsed="false">
      <c r="A794" s="423" t="n">
        <v>8230</v>
      </c>
      <c r="B794" s="424" t="s">
        <v>4168</v>
      </c>
      <c r="C794" s="424"/>
      <c r="D794" s="424"/>
      <c r="E794" s="424"/>
      <c r="F794" s="424"/>
      <c r="G794" s="424"/>
      <c r="H794" s="424"/>
    </row>
    <row r="795" customFormat="false" ht="12.75" hidden="false" customHeight="true" outlineLevel="0" collapsed="false">
      <c r="A795" s="423" t="n">
        <v>8291</v>
      </c>
      <c r="B795" s="424" t="s">
        <v>4169</v>
      </c>
      <c r="C795" s="424"/>
      <c r="D795" s="424"/>
      <c r="E795" s="424"/>
      <c r="F795" s="424"/>
      <c r="G795" s="424"/>
      <c r="H795" s="424"/>
    </row>
    <row r="796" customFormat="false" ht="12.75" hidden="false" customHeight="true" outlineLevel="0" collapsed="false">
      <c r="A796" s="423" t="n">
        <v>8292</v>
      </c>
      <c r="B796" s="424" t="s">
        <v>4170</v>
      </c>
      <c r="C796" s="424"/>
      <c r="D796" s="424"/>
      <c r="E796" s="424"/>
      <c r="F796" s="424"/>
      <c r="G796" s="424"/>
      <c r="H796" s="424"/>
    </row>
    <row r="797" customFormat="false" ht="12.75" hidden="false" customHeight="true" outlineLevel="0" collapsed="false">
      <c r="A797" s="423" t="n">
        <v>8299</v>
      </c>
      <c r="B797" s="424" t="s">
        <v>4171</v>
      </c>
      <c r="C797" s="424"/>
      <c r="D797" s="424"/>
      <c r="E797" s="424"/>
      <c r="F797" s="424"/>
      <c r="G797" s="424"/>
      <c r="H797" s="424"/>
    </row>
    <row r="798" customFormat="false" ht="12.75" hidden="false" customHeight="true" outlineLevel="0" collapsed="false">
      <c r="A798" s="423" t="n">
        <v>8411</v>
      </c>
      <c r="B798" s="424" t="s">
        <v>4172</v>
      </c>
      <c r="C798" s="424"/>
      <c r="D798" s="424"/>
      <c r="E798" s="424"/>
      <c r="F798" s="424"/>
      <c r="G798" s="424"/>
      <c r="H798" s="424"/>
    </row>
    <row r="799" customFormat="false" ht="12.75" hidden="false" customHeight="true" outlineLevel="0" collapsed="false">
      <c r="A799" s="423" t="n">
        <v>8412</v>
      </c>
      <c r="B799" s="424" t="s">
        <v>4173</v>
      </c>
      <c r="C799" s="424"/>
      <c r="D799" s="424"/>
      <c r="E799" s="424"/>
      <c r="F799" s="424"/>
      <c r="G799" s="424"/>
      <c r="H799" s="424"/>
    </row>
    <row r="800" customFormat="false" ht="12.75" hidden="false" customHeight="true" outlineLevel="0" collapsed="false">
      <c r="A800" s="423" t="n">
        <v>8413</v>
      </c>
      <c r="B800" s="424" t="s">
        <v>4174</v>
      </c>
      <c r="C800" s="424"/>
      <c r="D800" s="424"/>
      <c r="E800" s="424"/>
      <c r="F800" s="424"/>
      <c r="G800" s="424"/>
      <c r="H800" s="424"/>
    </row>
    <row r="801" customFormat="false" ht="12.75" hidden="false" customHeight="true" outlineLevel="0" collapsed="false">
      <c r="A801" s="423" t="n">
        <v>8421</v>
      </c>
      <c r="B801" s="424" t="s">
        <v>2420</v>
      </c>
      <c r="C801" s="424"/>
      <c r="D801" s="424"/>
      <c r="E801" s="424"/>
      <c r="F801" s="424"/>
      <c r="G801" s="424"/>
      <c r="H801" s="424"/>
    </row>
    <row r="802" customFormat="false" ht="12.75" hidden="false" customHeight="true" outlineLevel="0" collapsed="false">
      <c r="A802" s="423" t="n">
        <v>8422</v>
      </c>
      <c r="B802" s="424" t="s">
        <v>4175</v>
      </c>
      <c r="C802" s="424"/>
      <c r="D802" s="424"/>
      <c r="E802" s="424"/>
      <c r="F802" s="424"/>
      <c r="G802" s="424"/>
      <c r="H802" s="424"/>
    </row>
    <row r="803" customFormat="false" ht="12.75" hidden="false" customHeight="true" outlineLevel="0" collapsed="false">
      <c r="A803" s="423" t="n">
        <v>8423</v>
      </c>
      <c r="B803" s="424" t="s">
        <v>4176</v>
      </c>
      <c r="C803" s="424"/>
      <c r="D803" s="424"/>
      <c r="E803" s="424"/>
      <c r="F803" s="424"/>
      <c r="G803" s="424"/>
      <c r="H803" s="424"/>
    </row>
    <row r="804" customFormat="false" ht="12.75" hidden="false" customHeight="true" outlineLevel="0" collapsed="false">
      <c r="A804" s="423" t="n">
        <v>8424</v>
      </c>
      <c r="B804" s="424" t="s">
        <v>4177</v>
      </c>
      <c r="C804" s="424"/>
      <c r="D804" s="424"/>
      <c r="E804" s="424"/>
      <c r="F804" s="424"/>
      <c r="G804" s="424"/>
      <c r="H804" s="424"/>
    </row>
    <row r="805" customFormat="false" ht="12.75" hidden="false" customHeight="true" outlineLevel="0" collapsed="false">
      <c r="A805" s="423" t="n">
        <v>8425</v>
      </c>
      <c r="B805" s="424" t="s">
        <v>4178</v>
      </c>
      <c r="C805" s="424"/>
      <c r="D805" s="424"/>
      <c r="E805" s="424"/>
      <c r="F805" s="424"/>
      <c r="G805" s="424"/>
      <c r="H805" s="424"/>
    </row>
    <row r="806" customFormat="false" ht="12.75" hidden="false" customHeight="true" outlineLevel="0" collapsed="false">
      <c r="A806" s="423" t="n">
        <v>8430</v>
      </c>
      <c r="B806" s="424" t="s">
        <v>4179</v>
      </c>
      <c r="C806" s="424"/>
      <c r="D806" s="424"/>
      <c r="E806" s="424"/>
      <c r="F806" s="424"/>
      <c r="G806" s="424"/>
      <c r="H806" s="424"/>
    </row>
    <row r="807" customFormat="false" ht="12.75" hidden="false" customHeight="true" outlineLevel="0" collapsed="false">
      <c r="A807" s="423" t="n">
        <v>8510</v>
      </c>
      <c r="B807" s="424" t="s">
        <v>2614</v>
      </c>
      <c r="C807" s="424"/>
      <c r="D807" s="424"/>
      <c r="E807" s="424"/>
      <c r="F807" s="424"/>
      <c r="G807" s="424"/>
      <c r="H807" s="424"/>
    </row>
    <row r="808" customFormat="false" ht="12.75" hidden="false" customHeight="true" outlineLevel="0" collapsed="false">
      <c r="A808" s="423" t="n">
        <v>8520</v>
      </c>
      <c r="B808" s="424" t="s">
        <v>2616</v>
      </c>
      <c r="C808" s="424"/>
      <c r="D808" s="424"/>
      <c r="E808" s="424"/>
      <c r="F808" s="424"/>
      <c r="G808" s="424"/>
      <c r="H808" s="424"/>
    </row>
    <row r="809" customFormat="false" ht="12.75" hidden="false" customHeight="true" outlineLevel="0" collapsed="false">
      <c r="A809" s="423" t="n">
        <v>8531</v>
      </c>
      <c r="B809" s="424" t="s">
        <v>4180</v>
      </c>
      <c r="C809" s="424"/>
      <c r="D809" s="424"/>
      <c r="E809" s="424"/>
      <c r="F809" s="424"/>
      <c r="G809" s="424"/>
      <c r="H809" s="424"/>
    </row>
    <row r="810" customFormat="false" ht="12.75" hidden="false" customHeight="true" outlineLevel="0" collapsed="false">
      <c r="A810" s="423" t="n">
        <v>8532</v>
      </c>
      <c r="B810" s="424" t="s">
        <v>4181</v>
      </c>
      <c r="C810" s="424"/>
      <c r="D810" s="424"/>
      <c r="E810" s="424"/>
      <c r="F810" s="424"/>
      <c r="G810" s="424"/>
      <c r="H810" s="424"/>
    </row>
    <row r="811" customFormat="false" ht="12.75" hidden="false" customHeight="true" outlineLevel="0" collapsed="false">
      <c r="A811" s="423" t="n">
        <v>8541</v>
      </c>
      <c r="B811" s="424" t="s">
        <v>4182</v>
      </c>
      <c r="C811" s="424"/>
      <c r="D811" s="424"/>
      <c r="E811" s="424"/>
      <c r="F811" s="424"/>
      <c r="G811" s="424"/>
      <c r="H811" s="424"/>
    </row>
    <row r="812" customFormat="false" ht="12.75" hidden="false" customHeight="true" outlineLevel="0" collapsed="false">
      <c r="A812" s="423" t="n">
        <v>8542</v>
      </c>
      <c r="B812" s="424" t="s">
        <v>4183</v>
      </c>
      <c r="C812" s="424"/>
      <c r="D812" s="424"/>
      <c r="E812" s="424"/>
      <c r="F812" s="424"/>
      <c r="G812" s="424"/>
      <c r="H812" s="424"/>
    </row>
    <row r="813" customFormat="false" ht="12.75" hidden="false" customHeight="true" outlineLevel="0" collapsed="false">
      <c r="A813" s="423" t="n">
        <v>8551</v>
      </c>
      <c r="B813" s="424" t="s">
        <v>4184</v>
      </c>
      <c r="C813" s="424"/>
      <c r="D813" s="424"/>
      <c r="E813" s="424"/>
      <c r="F813" s="424"/>
      <c r="G813" s="424"/>
      <c r="H813" s="424"/>
    </row>
    <row r="814" customFormat="false" ht="12.75" hidden="false" customHeight="true" outlineLevel="0" collapsed="false">
      <c r="A814" s="423" t="n">
        <v>8552</v>
      </c>
      <c r="B814" s="424" t="s">
        <v>4185</v>
      </c>
      <c r="C814" s="424"/>
      <c r="D814" s="424"/>
      <c r="E814" s="424"/>
      <c r="F814" s="424"/>
      <c r="G814" s="424"/>
      <c r="H814" s="424"/>
    </row>
    <row r="815" customFormat="false" ht="12.75" hidden="false" customHeight="true" outlineLevel="0" collapsed="false">
      <c r="A815" s="423" t="n">
        <v>8553</v>
      </c>
      <c r="B815" s="424" t="s">
        <v>4186</v>
      </c>
      <c r="C815" s="424"/>
      <c r="D815" s="424"/>
      <c r="E815" s="424"/>
      <c r="F815" s="424"/>
      <c r="G815" s="424"/>
      <c r="H815" s="424"/>
    </row>
    <row r="816" customFormat="false" ht="12.75" hidden="false" customHeight="true" outlineLevel="0" collapsed="false">
      <c r="A816" s="423" t="n">
        <v>8559</v>
      </c>
      <c r="B816" s="424" t="s">
        <v>4187</v>
      </c>
      <c r="C816" s="424"/>
      <c r="D816" s="424"/>
      <c r="E816" s="424"/>
      <c r="F816" s="424"/>
      <c r="G816" s="424"/>
      <c r="H816" s="424"/>
    </row>
    <row r="817" customFormat="false" ht="12.75" hidden="false" customHeight="true" outlineLevel="0" collapsed="false">
      <c r="A817" s="423" t="n">
        <v>8560</v>
      </c>
      <c r="B817" s="424" t="s">
        <v>4188</v>
      </c>
      <c r="C817" s="424"/>
      <c r="D817" s="424"/>
      <c r="E817" s="424"/>
      <c r="F817" s="424"/>
      <c r="G817" s="424"/>
      <c r="H817" s="424"/>
    </row>
    <row r="818" customFormat="false" ht="12.75" hidden="false" customHeight="true" outlineLevel="0" collapsed="false">
      <c r="A818" s="423" t="n">
        <v>8610</v>
      </c>
      <c r="B818" s="424" t="s">
        <v>4189</v>
      </c>
      <c r="C818" s="424"/>
      <c r="D818" s="424"/>
      <c r="E818" s="424"/>
      <c r="F818" s="424"/>
      <c r="G818" s="424"/>
      <c r="H818" s="424"/>
    </row>
    <row r="819" customFormat="false" ht="12.75" hidden="false" customHeight="true" outlineLevel="0" collapsed="false">
      <c r="A819" s="423" t="n">
        <v>8621</v>
      </c>
      <c r="B819" s="424" t="s">
        <v>4190</v>
      </c>
      <c r="C819" s="424"/>
      <c r="D819" s="424"/>
      <c r="E819" s="424"/>
      <c r="F819" s="424"/>
      <c r="G819" s="424"/>
      <c r="H819" s="424"/>
    </row>
    <row r="820" customFormat="false" ht="12.75" hidden="false" customHeight="true" outlineLevel="0" collapsed="false">
      <c r="A820" s="423" t="n">
        <v>8622</v>
      </c>
      <c r="B820" s="424" t="s">
        <v>4191</v>
      </c>
      <c r="C820" s="424"/>
      <c r="D820" s="424"/>
      <c r="E820" s="424"/>
      <c r="F820" s="424"/>
      <c r="G820" s="424"/>
      <c r="H820" s="424"/>
    </row>
    <row r="821" customFormat="false" ht="12.75" hidden="false" customHeight="true" outlineLevel="0" collapsed="false">
      <c r="A821" s="423" t="n">
        <v>8623</v>
      </c>
      <c r="B821" s="424" t="s">
        <v>4192</v>
      </c>
      <c r="C821" s="424"/>
      <c r="D821" s="424"/>
      <c r="E821" s="424"/>
      <c r="F821" s="424"/>
      <c r="G821" s="424"/>
      <c r="H821" s="424"/>
    </row>
    <row r="822" customFormat="false" ht="12.75" hidden="false" customHeight="true" outlineLevel="0" collapsed="false">
      <c r="A822" s="423" t="n">
        <v>8690</v>
      </c>
      <c r="B822" s="424" t="s">
        <v>4193</v>
      </c>
      <c r="C822" s="424"/>
      <c r="D822" s="424"/>
      <c r="E822" s="424"/>
      <c r="F822" s="424"/>
      <c r="G822" s="424"/>
      <c r="H822" s="424"/>
    </row>
    <row r="823" customFormat="false" ht="12.75" hidden="false" customHeight="true" outlineLevel="0" collapsed="false">
      <c r="A823" s="423" t="n">
        <v>8710</v>
      </c>
      <c r="B823" s="424" t="s">
        <v>4194</v>
      </c>
      <c r="C823" s="424"/>
      <c r="D823" s="424"/>
      <c r="E823" s="424"/>
      <c r="F823" s="424"/>
      <c r="G823" s="424"/>
      <c r="H823" s="424"/>
    </row>
    <row r="824" customFormat="false" ht="12.75" hidden="false" customHeight="true" outlineLevel="0" collapsed="false">
      <c r="A824" s="423" t="n">
        <v>8720</v>
      </c>
      <c r="B824" s="424" t="s">
        <v>4195</v>
      </c>
      <c r="C824" s="424"/>
      <c r="D824" s="424"/>
      <c r="E824" s="424"/>
      <c r="F824" s="424"/>
      <c r="G824" s="424"/>
      <c r="H824" s="424"/>
    </row>
    <row r="825" customFormat="false" ht="12.75" hidden="false" customHeight="true" outlineLevel="0" collapsed="false">
      <c r="A825" s="423" t="n">
        <v>8730</v>
      </c>
      <c r="B825" s="424" t="s">
        <v>4196</v>
      </c>
      <c r="C825" s="424"/>
      <c r="D825" s="424"/>
      <c r="E825" s="424"/>
      <c r="F825" s="424"/>
      <c r="G825" s="424"/>
      <c r="H825" s="424"/>
    </row>
    <row r="826" customFormat="false" ht="12.75" hidden="false" customHeight="true" outlineLevel="0" collapsed="false">
      <c r="A826" s="423" t="n">
        <v>8790</v>
      </c>
      <c r="B826" s="424" t="s">
        <v>4197</v>
      </c>
      <c r="C826" s="424"/>
      <c r="D826" s="424"/>
      <c r="E826" s="424"/>
      <c r="F826" s="424"/>
      <c r="G826" s="424"/>
      <c r="H826" s="424"/>
    </row>
    <row r="827" customFormat="false" ht="12.75" hidden="false" customHeight="true" outlineLevel="0" collapsed="false">
      <c r="A827" s="423" t="n">
        <v>8810</v>
      </c>
      <c r="B827" s="424" t="s">
        <v>4198</v>
      </c>
      <c r="C827" s="424"/>
      <c r="D827" s="424"/>
      <c r="E827" s="424"/>
      <c r="F827" s="424"/>
      <c r="G827" s="424"/>
      <c r="H827" s="424"/>
    </row>
    <row r="828" customFormat="false" ht="12.75" hidden="false" customHeight="true" outlineLevel="0" collapsed="false">
      <c r="A828" s="423" t="n">
        <v>8891</v>
      </c>
      <c r="B828" s="424" t="s">
        <v>4199</v>
      </c>
      <c r="C828" s="424"/>
      <c r="D828" s="424"/>
      <c r="E828" s="424"/>
      <c r="F828" s="424"/>
      <c r="G828" s="424"/>
      <c r="H828" s="424"/>
    </row>
    <row r="829" customFormat="false" ht="12.75" hidden="false" customHeight="true" outlineLevel="0" collapsed="false">
      <c r="A829" s="423" t="n">
        <v>8899</v>
      </c>
      <c r="B829" s="424" t="s">
        <v>4200</v>
      </c>
      <c r="C829" s="424"/>
      <c r="D829" s="424"/>
      <c r="E829" s="424"/>
      <c r="F829" s="424"/>
      <c r="G829" s="424"/>
      <c r="H829" s="424"/>
    </row>
    <row r="830" customFormat="false" ht="12.75" hidden="false" customHeight="true" outlineLevel="0" collapsed="false">
      <c r="A830" s="423" t="n">
        <v>9001</v>
      </c>
      <c r="B830" s="424" t="s">
        <v>4201</v>
      </c>
      <c r="C830" s="424"/>
      <c r="D830" s="424"/>
      <c r="E830" s="424"/>
      <c r="F830" s="424"/>
      <c r="G830" s="424"/>
      <c r="H830" s="424"/>
    </row>
    <row r="831" customFormat="false" ht="12.75" hidden="false" customHeight="true" outlineLevel="0" collapsed="false">
      <c r="A831" s="423" t="n">
        <v>9002</v>
      </c>
      <c r="B831" s="424" t="s">
        <v>4202</v>
      </c>
      <c r="C831" s="424"/>
      <c r="D831" s="424"/>
      <c r="E831" s="424"/>
      <c r="F831" s="424"/>
      <c r="G831" s="424"/>
      <c r="H831" s="424"/>
    </row>
    <row r="832" customFormat="false" ht="12.75" hidden="false" customHeight="true" outlineLevel="0" collapsed="false">
      <c r="A832" s="423" t="n">
        <v>9003</v>
      </c>
      <c r="B832" s="424" t="s">
        <v>4203</v>
      </c>
      <c r="C832" s="424"/>
      <c r="D832" s="424"/>
      <c r="E832" s="424"/>
      <c r="F832" s="424"/>
      <c r="G832" s="424"/>
      <c r="H832" s="424"/>
    </row>
    <row r="833" customFormat="false" ht="12.75" hidden="false" customHeight="true" outlineLevel="0" collapsed="false">
      <c r="A833" s="423" t="n">
        <v>9004</v>
      </c>
      <c r="B833" s="424" t="s">
        <v>4204</v>
      </c>
      <c r="C833" s="424"/>
      <c r="D833" s="424"/>
      <c r="E833" s="424"/>
      <c r="F833" s="424"/>
      <c r="G833" s="424"/>
      <c r="H833" s="424"/>
    </row>
    <row r="834" customFormat="false" ht="12.75" hidden="false" customHeight="true" outlineLevel="0" collapsed="false">
      <c r="A834" s="423" t="n">
        <v>9101</v>
      </c>
      <c r="B834" s="424" t="s">
        <v>4205</v>
      </c>
      <c r="C834" s="424"/>
      <c r="D834" s="424"/>
      <c r="E834" s="424"/>
      <c r="F834" s="424"/>
      <c r="G834" s="424"/>
      <c r="H834" s="424"/>
    </row>
    <row r="835" customFormat="false" ht="12.75" hidden="false" customHeight="true" outlineLevel="0" collapsed="false">
      <c r="A835" s="423" t="n">
        <v>9102</v>
      </c>
      <c r="B835" s="424" t="s">
        <v>4206</v>
      </c>
      <c r="C835" s="424"/>
      <c r="D835" s="424"/>
      <c r="E835" s="424"/>
      <c r="F835" s="424"/>
      <c r="G835" s="424"/>
      <c r="H835" s="424"/>
    </row>
    <row r="836" customFormat="false" ht="12.75" hidden="false" customHeight="true" outlineLevel="0" collapsed="false">
      <c r="A836" s="423" t="n">
        <v>9103</v>
      </c>
      <c r="B836" s="424" t="s">
        <v>4207</v>
      </c>
      <c r="C836" s="424"/>
      <c r="D836" s="424"/>
      <c r="E836" s="424"/>
      <c r="F836" s="424"/>
      <c r="G836" s="424"/>
      <c r="H836" s="424"/>
    </row>
    <row r="837" customFormat="false" ht="12.75" hidden="false" customHeight="true" outlineLevel="0" collapsed="false">
      <c r="A837" s="423" t="n">
        <v>9104</v>
      </c>
      <c r="B837" s="424" t="s">
        <v>4208</v>
      </c>
      <c r="C837" s="424"/>
      <c r="D837" s="424"/>
      <c r="E837" s="424"/>
      <c r="F837" s="424"/>
      <c r="G837" s="424"/>
      <c r="H837" s="424"/>
    </row>
    <row r="838" customFormat="false" ht="12.75" hidden="false" customHeight="true" outlineLevel="0" collapsed="false">
      <c r="A838" s="423" t="n">
        <v>9200</v>
      </c>
      <c r="B838" s="424" t="s">
        <v>4209</v>
      </c>
      <c r="C838" s="424"/>
      <c r="D838" s="424"/>
      <c r="E838" s="424"/>
      <c r="F838" s="424"/>
      <c r="G838" s="424"/>
      <c r="H838" s="424"/>
    </row>
    <row r="839" customFormat="false" ht="12.75" hidden="false" customHeight="true" outlineLevel="0" collapsed="false">
      <c r="A839" s="423" t="n">
        <v>9311</v>
      </c>
      <c r="B839" s="424" t="s">
        <v>4210</v>
      </c>
      <c r="C839" s="424"/>
      <c r="D839" s="424"/>
      <c r="E839" s="424"/>
      <c r="F839" s="424"/>
      <c r="G839" s="424"/>
      <c r="H839" s="424"/>
    </row>
    <row r="840" customFormat="false" ht="12.75" hidden="false" customHeight="true" outlineLevel="0" collapsed="false">
      <c r="A840" s="423" t="n">
        <v>9312</v>
      </c>
      <c r="B840" s="424" t="s">
        <v>4211</v>
      </c>
      <c r="C840" s="424"/>
      <c r="D840" s="424"/>
      <c r="E840" s="424"/>
      <c r="F840" s="424"/>
      <c r="G840" s="424"/>
      <c r="H840" s="424"/>
    </row>
    <row r="841" customFormat="false" ht="12.75" hidden="false" customHeight="true" outlineLevel="0" collapsed="false">
      <c r="A841" s="423" t="n">
        <v>9313</v>
      </c>
      <c r="B841" s="424" t="s">
        <v>4212</v>
      </c>
      <c r="C841" s="424"/>
      <c r="D841" s="424"/>
      <c r="E841" s="424"/>
      <c r="F841" s="424"/>
      <c r="G841" s="424"/>
      <c r="H841" s="424"/>
    </row>
    <row r="842" customFormat="false" ht="12.75" hidden="false" customHeight="true" outlineLevel="0" collapsed="false">
      <c r="A842" s="423" t="n">
        <v>9319</v>
      </c>
      <c r="B842" s="424" t="s">
        <v>4213</v>
      </c>
      <c r="C842" s="424"/>
      <c r="D842" s="424"/>
      <c r="E842" s="424"/>
      <c r="F842" s="424"/>
      <c r="G842" s="424"/>
      <c r="H842" s="424"/>
    </row>
    <row r="843" customFormat="false" ht="12.75" hidden="false" customHeight="true" outlineLevel="0" collapsed="false">
      <c r="A843" s="423" t="n">
        <v>9321</v>
      </c>
      <c r="B843" s="424" t="s">
        <v>4214</v>
      </c>
      <c r="C843" s="424"/>
      <c r="D843" s="424"/>
      <c r="E843" s="424"/>
      <c r="F843" s="424"/>
      <c r="G843" s="424"/>
      <c r="H843" s="424"/>
    </row>
    <row r="844" customFormat="false" ht="12.75" hidden="false" customHeight="true" outlineLevel="0" collapsed="false">
      <c r="A844" s="423" t="n">
        <v>9329</v>
      </c>
      <c r="B844" s="424" t="s">
        <v>4215</v>
      </c>
      <c r="C844" s="424"/>
      <c r="D844" s="424"/>
      <c r="E844" s="424"/>
      <c r="F844" s="424"/>
      <c r="G844" s="424"/>
      <c r="H844" s="424"/>
    </row>
    <row r="845" customFormat="false" ht="12.75" hidden="false" customHeight="true" outlineLevel="0" collapsed="false">
      <c r="A845" s="423" t="n">
        <v>9411</v>
      </c>
      <c r="B845" s="424" t="s">
        <v>4216</v>
      </c>
      <c r="C845" s="424"/>
      <c r="D845" s="424"/>
      <c r="E845" s="424"/>
      <c r="F845" s="424"/>
      <c r="G845" s="424"/>
      <c r="H845" s="424"/>
    </row>
    <row r="846" customFormat="false" ht="12.75" hidden="false" customHeight="true" outlineLevel="0" collapsed="false">
      <c r="A846" s="423" t="n">
        <v>9412</v>
      </c>
      <c r="B846" s="424" t="s">
        <v>4217</v>
      </c>
      <c r="C846" s="424"/>
      <c r="D846" s="424"/>
      <c r="E846" s="424"/>
      <c r="F846" s="424"/>
      <c r="G846" s="424"/>
      <c r="H846" s="424"/>
    </row>
    <row r="847" customFormat="false" ht="12.75" hidden="false" customHeight="true" outlineLevel="0" collapsed="false">
      <c r="A847" s="423" t="n">
        <v>9420</v>
      </c>
      <c r="B847" s="424" t="s">
        <v>4218</v>
      </c>
      <c r="C847" s="424"/>
      <c r="D847" s="424"/>
      <c r="E847" s="424"/>
      <c r="F847" s="424"/>
      <c r="G847" s="424"/>
      <c r="H847" s="424"/>
    </row>
    <row r="848" customFormat="false" ht="12.75" hidden="false" customHeight="true" outlineLevel="0" collapsed="false">
      <c r="A848" s="423" t="n">
        <v>9491</v>
      </c>
      <c r="B848" s="424" t="s">
        <v>4219</v>
      </c>
      <c r="C848" s="424"/>
      <c r="D848" s="424"/>
      <c r="E848" s="424"/>
      <c r="F848" s="424"/>
      <c r="G848" s="424"/>
      <c r="H848" s="424"/>
    </row>
    <row r="849" customFormat="false" ht="12.75" hidden="false" customHeight="true" outlineLevel="0" collapsed="false">
      <c r="A849" s="423" t="n">
        <v>9492</v>
      </c>
      <c r="B849" s="424" t="s">
        <v>4220</v>
      </c>
      <c r="C849" s="424"/>
      <c r="D849" s="424"/>
      <c r="E849" s="424"/>
      <c r="F849" s="424"/>
      <c r="G849" s="424"/>
      <c r="H849" s="424"/>
    </row>
    <row r="850" customFormat="false" ht="12.75" hidden="false" customHeight="true" outlineLevel="0" collapsed="false">
      <c r="A850" s="423" t="n">
        <v>9499</v>
      </c>
      <c r="B850" s="424" t="s">
        <v>4221</v>
      </c>
      <c r="C850" s="424"/>
      <c r="D850" s="424"/>
      <c r="E850" s="424"/>
      <c r="F850" s="424"/>
      <c r="G850" s="424"/>
      <c r="H850" s="424"/>
    </row>
    <row r="851" customFormat="false" ht="12.75" hidden="false" customHeight="true" outlineLevel="0" collapsed="false">
      <c r="A851" s="423" t="n">
        <v>9511</v>
      </c>
      <c r="B851" s="424" t="s">
        <v>4222</v>
      </c>
      <c r="C851" s="424"/>
      <c r="D851" s="424"/>
      <c r="E851" s="424"/>
      <c r="F851" s="424"/>
      <c r="G851" s="424"/>
      <c r="H851" s="424"/>
    </row>
    <row r="852" customFormat="false" ht="12.75" hidden="false" customHeight="true" outlineLevel="0" collapsed="false">
      <c r="A852" s="423" t="n">
        <v>9512</v>
      </c>
      <c r="B852" s="424" t="s">
        <v>4223</v>
      </c>
      <c r="C852" s="424"/>
      <c r="D852" s="424"/>
      <c r="E852" s="424"/>
      <c r="F852" s="424"/>
      <c r="G852" s="424"/>
      <c r="H852" s="424"/>
    </row>
    <row r="853" customFormat="false" ht="12.75" hidden="false" customHeight="true" outlineLevel="0" collapsed="false">
      <c r="A853" s="423" t="n">
        <v>9521</v>
      </c>
      <c r="B853" s="424" t="s">
        <v>4224</v>
      </c>
      <c r="C853" s="424"/>
      <c r="D853" s="424"/>
      <c r="E853" s="424"/>
      <c r="F853" s="424"/>
      <c r="G853" s="424"/>
      <c r="H853" s="424"/>
    </row>
    <row r="854" customFormat="false" ht="12.75" hidden="false" customHeight="true" outlineLevel="0" collapsed="false">
      <c r="A854" s="423" t="n">
        <v>9522</v>
      </c>
      <c r="B854" s="424" t="s">
        <v>4225</v>
      </c>
      <c r="C854" s="424"/>
      <c r="D854" s="424"/>
      <c r="E854" s="424"/>
      <c r="F854" s="424"/>
      <c r="G854" s="424"/>
      <c r="H854" s="424"/>
    </row>
    <row r="855" customFormat="false" ht="12.75" hidden="false" customHeight="true" outlineLevel="0" collapsed="false">
      <c r="A855" s="423" t="n">
        <v>9523</v>
      </c>
      <c r="B855" s="424" t="s">
        <v>4226</v>
      </c>
      <c r="C855" s="424"/>
      <c r="D855" s="424"/>
      <c r="E855" s="424"/>
      <c r="F855" s="424"/>
      <c r="G855" s="424"/>
      <c r="H855" s="424"/>
    </row>
    <row r="856" customFormat="false" ht="12.75" hidden="false" customHeight="true" outlineLevel="0" collapsed="false">
      <c r="A856" s="423" t="n">
        <v>9524</v>
      </c>
      <c r="B856" s="424" t="s">
        <v>4227</v>
      </c>
      <c r="C856" s="424"/>
      <c r="D856" s="424"/>
      <c r="E856" s="424"/>
      <c r="F856" s="424"/>
      <c r="G856" s="424"/>
      <c r="H856" s="424"/>
    </row>
    <row r="857" customFormat="false" ht="12.75" hidden="false" customHeight="true" outlineLevel="0" collapsed="false">
      <c r="A857" s="423" t="n">
        <v>9525</v>
      </c>
      <c r="B857" s="424" t="s">
        <v>4228</v>
      </c>
      <c r="C857" s="424"/>
      <c r="D857" s="424"/>
      <c r="E857" s="424"/>
      <c r="F857" s="424"/>
      <c r="G857" s="424"/>
      <c r="H857" s="424"/>
    </row>
    <row r="858" customFormat="false" ht="12.75" hidden="false" customHeight="true" outlineLevel="0" collapsed="false">
      <c r="A858" s="423" t="n">
        <v>9529</v>
      </c>
      <c r="B858" s="424" t="s">
        <v>4229</v>
      </c>
      <c r="C858" s="424"/>
      <c r="D858" s="424"/>
      <c r="E858" s="424"/>
      <c r="F858" s="424"/>
      <c r="G858" s="424"/>
      <c r="H858" s="424"/>
    </row>
    <row r="859" customFormat="false" ht="12.75" hidden="false" customHeight="true" outlineLevel="0" collapsed="false">
      <c r="A859" s="423" t="n">
        <v>9601</v>
      </c>
      <c r="B859" s="424" t="s">
        <v>4230</v>
      </c>
      <c r="C859" s="424"/>
      <c r="D859" s="424"/>
      <c r="E859" s="424"/>
      <c r="F859" s="424"/>
      <c r="G859" s="424"/>
      <c r="H859" s="424"/>
    </row>
    <row r="860" customFormat="false" ht="12.75" hidden="false" customHeight="true" outlineLevel="0" collapsed="false">
      <c r="A860" s="423" t="n">
        <v>9602</v>
      </c>
      <c r="B860" s="424" t="s">
        <v>4231</v>
      </c>
      <c r="C860" s="424"/>
      <c r="D860" s="424"/>
      <c r="E860" s="424"/>
      <c r="F860" s="424"/>
      <c r="G860" s="424"/>
      <c r="H860" s="424"/>
    </row>
    <row r="861" customFormat="false" ht="12.75" hidden="false" customHeight="true" outlineLevel="0" collapsed="false">
      <c r="A861" s="423" t="n">
        <v>9603</v>
      </c>
      <c r="B861" s="424" t="s">
        <v>4232</v>
      </c>
      <c r="C861" s="424"/>
      <c r="D861" s="424"/>
      <c r="E861" s="424"/>
      <c r="F861" s="424"/>
      <c r="G861" s="424"/>
      <c r="H861" s="424"/>
    </row>
    <row r="862" customFormat="false" ht="12.75" hidden="false" customHeight="true" outlineLevel="0" collapsed="false">
      <c r="A862" s="423" t="n">
        <v>9604</v>
      </c>
      <c r="B862" s="424" t="s">
        <v>4233</v>
      </c>
      <c r="C862" s="424"/>
      <c r="D862" s="424"/>
      <c r="E862" s="424"/>
      <c r="F862" s="424"/>
      <c r="G862" s="424"/>
      <c r="H862" s="424"/>
    </row>
    <row r="863" customFormat="false" ht="12.75" hidden="false" customHeight="true" outlineLevel="0" collapsed="false">
      <c r="A863" s="423" t="n">
        <v>9609</v>
      </c>
      <c r="B863" s="424" t="s">
        <v>4234</v>
      </c>
      <c r="C863" s="424"/>
      <c r="D863" s="424"/>
      <c r="E863" s="424"/>
      <c r="F863" s="424"/>
      <c r="G863" s="424"/>
      <c r="H863" s="424"/>
    </row>
    <row r="864" customFormat="false" ht="12.75" hidden="false" customHeight="true" outlineLevel="0" collapsed="false">
      <c r="A864" s="423" t="n">
        <v>9700</v>
      </c>
      <c r="B864" s="424" t="s">
        <v>4235</v>
      </c>
      <c r="C864" s="424"/>
      <c r="D864" s="424"/>
      <c r="E864" s="424"/>
      <c r="F864" s="424"/>
      <c r="G864" s="424"/>
      <c r="H864" s="424"/>
    </row>
    <row r="865" customFormat="false" ht="12.75" hidden="false" customHeight="true" outlineLevel="0" collapsed="false">
      <c r="A865" s="423" t="n">
        <v>9810</v>
      </c>
      <c r="B865" s="424" t="s">
        <v>4236</v>
      </c>
      <c r="C865" s="424"/>
      <c r="D865" s="424"/>
      <c r="E865" s="424"/>
      <c r="F865" s="424"/>
      <c r="G865" s="424"/>
      <c r="H865" s="424"/>
    </row>
    <row r="866" customFormat="false" ht="12.75" hidden="false" customHeight="true" outlineLevel="0" collapsed="false">
      <c r="A866" s="423" t="n">
        <v>9820</v>
      </c>
      <c r="B866" s="424" t="s">
        <v>4237</v>
      </c>
      <c r="C866" s="424"/>
      <c r="D866" s="424"/>
      <c r="E866" s="424"/>
      <c r="F866" s="424"/>
      <c r="G866" s="424"/>
      <c r="H866" s="424"/>
    </row>
    <row r="867" customFormat="false" ht="12.75" hidden="false" customHeight="true" outlineLevel="0" collapsed="false">
      <c r="A867" s="425" t="n">
        <v>9900</v>
      </c>
      <c r="B867" s="426" t="s">
        <v>4238</v>
      </c>
      <c r="C867" s="426"/>
      <c r="D867" s="426"/>
      <c r="E867" s="426"/>
      <c r="F867" s="426"/>
      <c r="G867" s="426"/>
      <c r="H867" s="426"/>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7" width="10.71"/>
    <col collapsed="false" customWidth="true" hidden="false" outlineLevel="0" max="3" min="2" style="427" width="45.7"/>
    <col collapsed="false" customWidth="true" hidden="false" outlineLevel="0" max="4" min="4" style="427" width="0.85"/>
    <col collapsed="false" customWidth="false" hidden="true" outlineLevel="0" max="257" min="5" style="427" width="11.53"/>
    <col collapsed="false" customWidth="false" hidden="true" outlineLevel="0" max="16384" min="258" style="0" width="11.53"/>
  </cols>
  <sheetData>
    <row r="1" s="374" customFormat="true" ht="20.1" hidden="false" customHeight="true" outlineLevel="0" collapsed="false">
      <c r="A1" s="375" t="s">
        <v>3056</v>
      </c>
      <c r="B1" s="375"/>
      <c r="C1" s="375"/>
      <c r="D1" s="375"/>
      <c r="E1" s="375"/>
      <c r="F1" s="375"/>
      <c r="G1" s="375"/>
      <c r="H1" s="375"/>
    </row>
    <row r="2" customFormat="false" ht="33" hidden="false" customHeight="true" outlineLevel="0" collapsed="false">
      <c r="A2" s="428" t="s">
        <v>4239</v>
      </c>
      <c r="B2" s="428"/>
      <c r="C2" s="428"/>
    </row>
    <row r="3" customFormat="false" ht="18.75" hidden="false" customHeight="true" outlineLevel="0" collapsed="false">
      <c r="A3" s="429" t="s">
        <v>4240</v>
      </c>
      <c r="B3" s="429" t="s">
        <v>4241</v>
      </c>
      <c r="C3" s="429"/>
    </row>
    <row r="4" customFormat="false" ht="37.5" hidden="true" customHeight="true" outlineLevel="0" collapsed="false">
      <c r="A4" s="430" t="s">
        <v>4242</v>
      </c>
      <c r="B4" s="431" t="s">
        <v>4243</v>
      </c>
      <c r="C4" s="431"/>
    </row>
    <row r="5" customFormat="false" ht="48" hidden="true" customHeight="true" outlineLevel="0" collapsed="false">
      <c r="A5" s="430" t="s">
        <v>4242</v>
      </c>
      <c r="B5" s="431" t="s">
        <v>4244</v>
      </c>
      <c r="C5" s="431"/>
    </row>
    <row r="6" customFormat="false" ht="59.25" hidden="true" customHeight="true" outlineLevel="0" collapsed="false">
      <c r="A6" s="430" t="s">
        <v>4242</v>
      </c>
      <c r="B6" s="431" t="s">
        <v>4245</v>
      </c>
      <c r="C6" s="431"/>
    </row>
    <row r="7" customFormat="false" ht="48" hidden="true" customHeight="true" outlineLevel="0" collapsed="false">
      <c r="A7" s="430" t="s">
        <v>4246</v>
      </c>
      <c r="B7" s="431" t="s">
        <v>4247</v>
      </c>
      <c r="C7" s="431"/>
    </row>
    <row r="8" customFormat="false" ht="41.25" hidden="true" customHeight="true" outlineLevel="0" collapsed="false">
      <c r="A8" s="430" t="s">
        <v>4248</v>
      </c>
      <c r="B8" s="431" t="s">
        <v>4249</v>
      </c>
      <c r="C8" s="431"/>
    </row>
    <row r="9" customFormat="false" ht="59.25" hidden="true" customHeight="true" outlineLevel="0" collapsed="false">
      <c r="A9" s="430" t="s">
        <v>4250</v>
      </c>
      <c r="B9" s="431" t="s">
        <v>4251</v>
      </c>
      <c r="C9" s="431"/>
    </row>
    <row r="10" customFormat="false" ht="61.5" hidden="true" customHeight="true" outlineLevel="0" collapsed="false">
      <c r="A10" s="430" t="s">
        <v>4250</v>
      </c>
      <c r="B10" s="431" t="s">
        <v>4252</v>
      </c>
      <c r="C10" s="431"/>
    </row>
    <row r="11" customFormat="false" ht="43.5" hidden="true" customHeight="true" outlineLevel="0" collapsed="false">
      <c r="A11" s="430" t="s">
        <v>4250</v>
      </c>
      <c r="B11" s="431" t="s">
        <v>4253</v>
      </c>
      <c r="C11" s="431"/>
    </row>
    <row r="12" customFormat="false" ht="27.75" hidden="true" customHeight="true" outlineLevel="0" collapsed="false">
      <c r="A12" s="430" t="s">
        <v>4254</v>
      </c>
      <c r="B12" s="431" t="s">
        <v>4255</v>
      </c>
      <c r="C12" s="431"/>
    </row>
    <row r="13" customFormat="false" ht="27.75" hidden="true" customHeight="true" outlineLevel="0" collapsed="false">
      <c r="A13" s="430" t="s">
        <v>4256</v>
      </c>
      <c r="B13" s="431" t="s">
        <v>4257</v>
      </c>
      <c r="C13" s="431"/>
    </row>
    <row r="14" customFormat="false" ht="45.75" hidden="true" customHeight="true" outlineLevel="0" collapsed="false">
      <c r="A14" s="430" t="s">
        <v>4258</v>
      </c>
      <c r="B14" s="431" t="s">
        <v>4259</v>
      </c>
      <c r="C14" s="431"/>
    </row>
    <row r="15" customFormat="false" ht="45.75" hidden="true" customHeight="true" outlineLevel="0" collapsed="false">
      <c r="A15" s="430" t="s">
        <v>4260</v>
      </c>
      <c r="B15" s="431" t="s">
        <v>4261</v>
      </c>
      <c r="C15" s="431"/>
    </row>
    <row r="16" customFormat="false" ht="51" hidden="true" customHeight="true" outlineLevel="0" collapsed="false">
      <c r="A16" s="430" t="s">
        <v>4262</v>
      </c>
      <c r="B16" s="431" t="s">
        <v>4263</v>
      </c>
      <c r="C16" s="431"/>
    </row>
    <row r="17" customFormat="false" ht="27.75" hidden="true" customHeight="true" outlineLevel="0" collapsed="false">
      <c r="A17" s="430" t="s">
        <v>4264</v>
      </c>
      <c r="B17" s="431" t="s">
        <v>4265</v>
      </c>
      <c r="C17" s="431"/>
    </row>
    <row r="18" customFormat="false" ht="27.75" hidden="true" customHeight="true" outlineLevel="0" collapsed="false">
      <c r="A18" s="430" t="s">
        <v>4266</v>
      </c>
      <c r="B18" s="431" t="s">
        <v>4267</v>
      </c>
      <c r="C18" s="431"/>
    </row>
    <row r="19" customFormat="false" ht="45" hidden="true" customHeight="true" outlineLevel="0" collapsed="false">
      <c r="A19" s="430" t="s">
        <v>4266</v>
      </c>
      <c r="B19" s="431" t="s">
        <v>4268</v>
      </c>
      <c r="C19" s="431"/>
    </row>
    <row r="20" customFormat="false" ht="45" hidden="true" customHeight="true" outlineLevel="0" collapsed="false">
      <c r="A20" s="430" t="s">
        <v>4269</v>
      </c>
      <c r="B20" s="431" t="s">
        <v>4270</v>
      </c>
      <c r="C20" s="431"/>
    </row>
    <row r="21" customFormat="false" ht="30" hidden="true" customHeight="true" outlineLevel="0" collapsed="false">
      <c r="A21" s="430" t="s">
        <v>4271</v>
      </c>
      <c r="B21" s="431" t="s">
        <v>4272</v>
      </c>
      <c r="C21" s="431"/>
    </row>
    <row r="22" customFormat="false" ht="30" hidden="true" customHeight="true" outlineLevel="0" collapsed="false">
      <c r="A22" s="430" t="s">
        <v>4273</v>
      </c>
      <c r="B22" s="431" t="s">
        <v>4274</v>
      </c>
      <c r="C22" s="431"/>
    </row>
    <row r="23" customFormat="false" ht="30" hidden="true" customHeight="true" outlineLevel="0" collapsed="false">
      <c r="A23" s="430" t="s">
        <v>4275</v>
      </c>
      <c r="B23" s="431" t="s">
        <v>4276</v>
      </c>
      <c r="C23" s="431"/>
    </row>
    <row r="24" customFormat="false" ht="30" hidden="true" customHeight="true" outlineLevel="0" collapsed="false">
      <c r="A24" s="430" t="s">
        <v>4277</v>
      </c>
      <c r="B24" s="431" t="s">
        <v>4278</v>
      </c>
      <c r="C24" s="431"/>
    </row>
    <row r="25" customFormat="false" ht="30" hidden="true" customHeight="true" outlineLevel="0" collapsed="false">
      <c r="A25" s="430" t="s">
        <v>4279</v>
      </c>
      <c r="B25" s="431" t="s">
        <v>4280</v>
      </c>
      <c r="C25" s="431"/>
    </row>
    <row r="26" customFormat="false" ht="30" hidden="true" customHeight="true" outlineLevel="0" collapsed="false">
      <c r="A26" s="430" t="s">
        <v>4281</v>
      </c>
      <c r="B26" s="431" t="s">
        <v>4282</v>
      </c>
      <c r="C26" s="431"/>
    </row>
    <row r="27" customFormat="false" ht="70.5" hidden="true" customHeight="true" outlineLevel="0" collapsed="false">
      <c r="A27" s="430" t="s">
        <v>4283</v>
      </c>
      <c r="B27" s="431" t="s">
        <v>4284</v>
      </c>
      <c r="C27" s="431"/>
    </row>
    <row r="28" customFormat="false" ht="48" hidden="true" customHeight="true" outlineLevel="0" collapsed="false">
      <c r="A28" s="430" t="s">
        <v>4285</v>
      </c>
      <c r="B28" s="431" t="s">
        <v>4286</v>
      </c>
      <c r="C28" s="431"/>
    </row>
    <row r="29" customFormat="false" ht="100.5" hidden="true" customHeight="true" outlineLevel="0" collapsed="false">
      <c r="A29" s="430" t="s">
        <v>4287</v>
      </c>
      <c r="B29" s="431" t="s">
        <v>4288</v>
      </c>
      <c r="C29" s="431"/>
    </row>
    <row r="30" customFormat="false" ht="45" hidden="true" customHeight="true" outlineLevel="0" collapsed="false">
      <c r="A30" s="430" t="s">
        <v>4289</v>
      </c>
      <c r="B30" s="431" t="s">
        <v>4290</v>
      </c>
      <c r="C30" s="431"/>
    </row>
    <row r="31" customFormat="false" ht="45" hidden="true" customHeight="true" outlineLevel="0" collapsed="false">
      <c r="A31" s="430" t="s">
        <v>4291</v>
      </c>
      <c r="B31" s="431" t="s">
        <v>4292</v>
      </c>
      <c r="C31" s="431"/>
    </row>
    <row r="32" customFormat="false" ht="45" hidden="true" customHeight="true" outlineLevel="0" collapsed="false">
      <c r="A32" s="430" t="s">
        <v>4293</v>
      </c>
      <c r="B32" s="431" t="s">
        <v>4294</v>
      </c>
      <c r="C32" s="431"/>
    </row>
    <row r="33" customFormat="false" ht="72" hidden="true" customHeight="true" outlineLevel="0" collapsed="false">
      <c r="A33" s="430" t="s">
        <v>4295</v>
      </c>
      <c r="B33" s="431" t="s">
        <v>4296</v>
      </c>
      <c r="C33" s="431"/>
    </row>
    <row r="34" customFormat="false" ht="79.5" hidden="true" customHeight="true" outlineLevel="0" collapsed="false">
      <c r="A34" s="430" t="s">
        <v>4297</v>
      </c>
      <c r="B34" s="431" t="s">
        <v>4298</v>
      </c>
      <c r="C34" s="431"/>
    </row>
    <row r="35" customFormat="false" ht="70.5" hidden="true" customHeight="true" outlineLevel="0" collapsed="false">
      <c r="A35" s="430" t="s">
        <v>4299</v>
      </c>
      <c r="B35" s="431" t="s">
        <v>4300</v>
      </c>
      <c r="C35" s="431"/>
    </row>
    <row r="36" customFormat="false" ht="45.75" hidden="true" customHeight="true" outlineLevel="0" collapsed="false">
      <c r="A36" s="430" t="s">
        <v>4301</v>
      </c>
      <c r="B36" s="431" t="s">
        <v>4302</v>
      </c>
      <c r="C36" s="431"/>
    </row>
    <row r="37" customFormat="false" ht="54.95" hidden="true" customHeight="true" outlineLevel="0" collapsed="false">
      <c r="A37" s="430" t="s">
        <v>4303</v>
      </c>
      <c r="B37" s="431" t="s">
        <v>4304</v>
      </c>
      <c r="C37" s="431"/>
    </row>
    <row r="38" customFormat="false" ht="37.5" hidden="true" customHeight="true" outlineLevel="0" collapsed="false">
      <c r="A38" s="430" t="s">
        <v>4305</v>
      </c>
      <c r="B38" s="431" t="s">
        <v>4306</v>
      </c>
      <c r="C38" s="431"/>
    </row>
    <row r="39" customFormat="false" ht="61.5" hidden="true" customHeight="true" outlineLevel="0" collapsed="false">
      <c r="A39" s="430" t="s">
        <v>4307</v>
      </c>
      <c r="B39" s="431" t="s">
        <v>4308</v>
      </c>
      <c r="C39" s="431"/>
    </row>
    <row r="40" customFormat="false" ht="53.25" hidden="true" customHeight="true" outlineLevel="0" collapsed="false">
      <c r="A40" s="430" t="s">
        <v>4309</v>
      </c>
      <c r="B40" s="431" t="s">
        <v>4310</v>
      </c>
      <c r="C40" s="431"/>
    </row>
    <row r="41" customFormat="false" ht="73.5" hidden="true" customHeight="true" outlineLevel="0" collapsed="false">
      <c r="A41" s="430" t="s">
        <v>4311</v>
      </c>
      <c r="B41" s="431" t="s">
        <v>4312</v>
      </c>
      <c r="C41" s="431"/>
    </row>
    <row r="42" customFormat="false" ht="57.95" hidden="true" customHeight="true" outlineLevel="0" collapsed="false">
      <c r="A42" s="430" t="s">
        <v>4313</v>
      </c>
      <c r="B42" s="431" t="s">
        <v>4314</v>
      </c>
      <c r="C42" s="431"/>
    </row>
    <row r="43" customFormat="false" ht="84" hidden="true" customHeight="true" outlineLevel="0" collapsed="false">
      <c r="A43" s="430" t="s">
        <v>4315</v>
      </c>
      <c r="B43" s="431" t="s">
        <v>4316</v>
      </c>
      <c r="C43" s="431"/>
    </row>
    <row r="44" customFormat="false" ht="48" hidden="true" customHeight="true" outlineLevel="0" collapsed="false">
      <c r="A44" s="430" t="s">
        <v>4317</v>
      </c>
      <c r="B44" s="431" t="s">
        <v>4318</v>
      </c>
      <c r="C44" s="431"/>
    </row>
    <row r="45" customFormat="false" ht="57" hidden="false" customHeight="true" outlineLevel="0" collapsed="false">
      <c r="A45" s="432" t="s">
        <v>4319</v>
      </c>
      <c r="B45" s="433" t="s">
        <v>4320</v>
      </c>
      <c r="C45" s="433"/>
    </row>
    <row r="46" customFormat="false" ht="57" hidden="false" customHeight="true" outlineLevel="0" collapsed="false">
      <c r="A46" s="432" t="s">
        <v>4321</v>
      </c>
      <c r="B46" s="433" t="s">
        <v>4322</v>
      </c>
      <c r="C46" s="433"/>
    </row>
    <row r="47" customFormat="false" ht="84" hidden="false" customHeight="true" outlineLevel="0" collapsed="false">
      <c r="A47" s="432" t="s">
        <v>4323</v>
      </c>
      <c r="B47" s="433" t="s">
        <v>4324</v>
      </c>
      <c r="C47" s="433"/>
    </row>
    <row r="48" customFormat="false" ht="33" hidden="false" customHeight="true" outlineLevel="0" collapsed="false">
      <c r="A48" s="432" t="s">
        <v>4325</v>
      </c>
      <c r="B48" s="433" t="s">
        <v>4326</v>
      </c>
      <c r="C48" s="433"/>
    </row>
    <row r="49" customFormat="false" ht="40.5" hidden="false" customHeight="true" outlineLevel="0" collapsed="false">
      <c r="A49" s="430" t="s">
        <v>4327</v>
      </c>
      <c r="B49" s="431" t="s">
        <v>4328</v>
      </c>
      <c r="C49" s="431"/>
    </row>
    <row r="50" customFormat="false" ht="40.5" hidden="false" customHeight="true" outlineLevel="0" collapsed="false">
      <c r="A50" s="430" t="s">
        <v>4329</v>
      </c>
      <c r="B50" s="431" t="s">
        <v>4330</v>
      </c>
      <c r="C50" s="431"/>
    </row>
    <row r="51" customFormat="false" ht="40.5" hidden="false" customHeight="true" outlineLevel="0" collapsed="false">
      <c r="A51" s="430" t="s">
        <v>4331</v>
      </c>
      <c r="B51" s="431" t="s">
        <v>4332</v>
      </c>
      <c r="C51" s="431"/>
    </row>
    <row r="52" customFormat="false" ht="40.5" hidden="false" customHeight="true" outlineLevel="0" collapsed="false">
      <c r="A52" s="430" t="s">
        <v>4333</v>
      </c>
      <c r="B52" s="431" t="s">
        <v>4334</v>
      </c>
      <c r="C52" s="431"/>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25" activeCellId="0" sqref="C25:D2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4435</v>
      </c>
      <c r="C6" s="55"/>
      <c r="D6" s="56" t="s">
        <v>82</v>
      </c>
      <c r="E6" s="56"/>
      <c r="F6" s="57" t="s">
        <v>83</v>
      </c>
      <c r="G6" s="55"/>
      <c r="H6" s="55"/>
      <c r="I6" s="55"/>
      <c r="J6" s="58" t="n">
        <f aca="false">SUM(Skriveni!G2:G1580)</f>
        <v>264540344.95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2426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36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734061899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4608964</v>
      </c>
      <c r="K39" s="106" t="n">
        <f aca="false">PRRAS!E12</f>
        <v>1624376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4614764</v>
      </c>
      <c r="K40" s="110" t="n">
        <f aca="false">PRRAS!E157</f>
        <v>1598276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51552</v>
      </c>
      <c r="K42" s="114" t="n">
        <f aca="false">PRRAS!E652</f>
        <v>182299</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9746263</v>
      </c>
      <c r="K44" s="106" t="n">
        <f aca="false">Bil!E13</f>
        <v>997488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05360</v>
      </c>
      <c r="K45" s="110" t="n">
        <f aca="false">Bil!E74</f>
        <v>155661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612309</v>
      </c>
      <c r="K46" s="110" t="n">
        <f aca="false">Bil!E181</f>
        <v>169614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439314</v>
      </c>
      <c r="K47" s="114" t="n">
        <f aca="false">Bil!E242</f>
        <v>9835354</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4783455</v>
      </c>
      <c r="K52" s="110" t="n">
        <f aca="false">RasF!E121</f>
        <v>1607451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4783455</v>
      </c>
      <c r="K53" s="114" t="n">
        <f aca="false">RasF!E148</f>
        <v>16074516</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497134</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97134</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61230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69614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8590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61024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0" activePane="bottomLeft" state="frozen"/>
      <selection pane="topLeft" activeCell="A1" activeCellId="0" sqref="A1"/>
      <selection pane="bottomLeft" activeCell="E652" activeCellId="0" sqref="E65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4435</v>
      </c>
      <c r="C4" s="151"/>
      <c r="D4" s="151"/>
      <c r="E4" s="152" t="n">
        <f aca="false">SUM(Skriveni!G2:G983)</f>
        <v>199434851.833</v>
      </c>
      <c r="F4" s="152"/>
    </row>
    <row r="5" s="146" customFormat="true" ht="12.75" hidden="false" customHeight="false" outlineLevel="0" collapsed="false">
      <c r="B5" s="151" t="str">
        <f aca="false">"Naziv: "&amp;IF(RefStr!B10&lt;&gt;"",RefStr!B10,"_______________________________________")</f>
        <v>Naziv: OSNOVNA ŠKOLA SESVETE</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4608964</v>
      </c>
      <c r="E12" s="176" t="n">
        <f aca="false">E13+E50+E56+E88+E112+E130+E139+E145</f>
        <v>16243769</v>
      </c>
      <c r="F12" s="177" t="n">
        <f aca="false">IF(D12&lt;&gt;0,IF(E12/D12&gt;=100,"&gt;&gt;100",E12/D12*100),"-")</f>
        <v>111.190423906856</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10965824</v>
      </c>
      <c r="E56" s="176" t="n">
        <f aca="false">E57+E60+E65+E68+E71+E74+E77+E80+E83</f>
        <v>12718054</v>
      </c>
      <c r="F56" s="177" t="n">
        <f aca="false">IF(D56&lt;&gt;0,IF(E56/D56&gt;=100,"&gt;&gt;100",E56/D56*100),"-")</f>
        <v>115.979008964579</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5698</v>
      </c>
      <c r="E68" s="176" t="n">
        <f aca="false">SUM(E69:E70)</f>
        <v>110705</v>
      </c>
      <c r="F68" s="177" t="n">
        <f aca="false">IF(D68&lt;&gt;0,IF(E68/D68&gt;=100,"&gt;&gt;100",E68/D68*100),"-")</f>
        <v>1942.87469287469</v>
      </c>
    </row>
    <row r="69" s="172" customFormat="true" ht="12" hidden="false" customHeight="false" outlineLevel="0" collapsed="false">
      <c r="A69" s="173" t="n">
        <v>6341</v>
      </c>
      <c r="B69" s="174" t="s">
        <v>856</v>
      </c>
      <c r="C69" s="175" t="n">
        <v>58</v>
      </c>
      <c r="D69" s="178" t="n">
        <v>5698</v>
      </c>
      <c r="E69" s="178" t="n">
        <v>110705</v>
      </c>
      <c r="F69" s="177" t="n">
        <f aca="false">IF(D69&lt;&gt;0,IF(E69/D69&gt;=100,"&gt;&gt;100",E69/D69*100),"-")</f>
        <v>1942.87469287469</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10960126</v>
      </c>
      <c r="E74" s="176" t="n">
        <f aca="false">SUM(E75:E76)</f>
        <v>12296469</v>
      </c>
      <c r="F74" s="177" t="n">
        <f aca="false">IF(D74&lt;&gt;0,IF(E74/D74&gt;=100,"&gt;&gt;100",E74/D74*100),"-")</f>
        <v>112.192770411581</v>
      </c>
    </row>
    <row r="75" s="172" customFormat="true" ht="12" hidden="false" customHeight="false" outlineLevel="0" collapsed="false">
      <c r="A75" s="173" t="s">
        <v>863</v>
      </c>
      <c r="B75" s="174" t="s">
        <v>864</v>
      </c>
      <c r="C75" s="175" t="n">
        <v>64</v>
      </c>
      <c r="D75" s="178" t="n">
        <v>10955626</v>
      </c>
      <c r="E75" s="178" t="n">
        <v>12296469</v>
      </c>
      <c r="F75" s="177" t="n">
        <f aca="false">IF(D75&lt;&gt;0,IF(E75/D75&gt;=100,"&gt;&gt;100",E75/D75*100),"-")</f>
        <v>112.238853352606</v>
      </c>
    </row>
    <row r="76" s="172" customFormat="true" ht="12" hidden="false" customHeight="false" outlineLevel="0" collapsed="false">
      <c r="A76" s="173" t="s">
        <v>865</v>
      </c>
      <c r="B76" s="174" t="s">
        <v>866</v>
      </c>
      <c r="C76" s="175" t="n">
        <v>65</v>
      </c>
      <c r="D76" s="178" t="n">
        <v>4500</v>
      </c>
      <c r="E76" s="178"/>
      <c r="F76" s="177" t="n">
        <f aca="false">IF(D76&lt;&gt;0,IF(E76/D76&gt;=100,"&gt;&gt;100",E76/D76*100),"-")</f>
        <v>0</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310880</v>
      </c>
      <c r="F83" s="177" t="str">
        <f aca="false">IF(D83&lt;&gt;0,IF(E83/D83&gt;=100,"&gt;&gt;100",E83/D83*100),"-")</f>
        <v>-</v>
      </c>
    </row>
    <row r="84" s="172" customFormat="true" ht="12" hidden="false" customHeight="false" outlineLevel="0" collapsed="false">
      <c r="A84" s="173" t="n">
        <v>6391</v>
      </c>
      <c r="B84" s="174" t="s">
        <v>881</v>
      </c>
      <c r="C84" s="175" t="n">
        <v>73</v>
      </c>
      <c r="D84" s="178"/>
      <c r="E84" s="178" t="n">
        <v>69591</v>
      </c>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t="n">
        <v>241289</v>
      </c>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16</v>
      </c>
      <c r="E88" s="176" t="n">
        <f aca="false">E89+E97+E104</f>
        <v>13</v>
      </c>
      <c r="F88" s="177" t="n">
        <f aca="false">IF(D88&lt;&gt;0,IF(E88/D88&gt;=100,"&gt;&gt;100",E88/D88*100),"-")</f>
        <v>81.25</v>
      </c>
    </row>
    <row r="89" s="172" customFormat="true" ht="12" hidden="false" customHeight="false" outlineLevel="0" collapsed="false">
      <c r="A89" s="173" t="n">
        <v>641</v>
      </c>
      <c r="B89" s="174" t="s">
        <v>886</v>
      </c>
      <c r="C89" s="175" t="n">
        <v>78</v>
      </c>
      <c r="D89" s="176" t="n">
        <f aca="false">SUM(D90:D96)</f>
        <v>16</v>
      </c>
      <c r="E89" s="176" t="n">
        <f aca="false">SUM(E90:E96)</f>
        <v>13</v>
      </c>
      <c r="F89" s="177" t="n">
        <f aca="false">IF(D89&lt;&gt;0,IF(E89/D89&gt;=100,"&gt;&gt;100",E89/D89*100),"-")</f>
        <v>81.25</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c r="E91" s="178"/>
      <c r="F91" s="177" t="str">
        <f aca="false">IF(D91&lt;&gt;0,IF(E91/D91&gt;=100,"&gt;&gt;100",E91/D91*100),"-")</f>
        <v>-</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t="n">
        <v>16</v>
      </c>
      <c r="E96" s="178" t="n">
        <v>13</v>
      </c>
      <c r="F96" s="177" t="n">
        <f aca="false">IF(D96&lt;&gt;0,IF(E96/D96&gt;=100,"&gt;&gt;100",E96/D96*100),"-")</f>
        <v>81.25</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600294</v>
      </c>
      <c r="E112" s="176" t="n">
        <f aca="false">E113+E118+E126</f>
        <v>771287</v>
      </c>
      <c r="F112" s="177" t="n">
        <f aca="false">IF(D112&lt;&gt;0,IF(E112/D112&gt;=100,"&gt;&gt;100",E112/D112*100),"-")</f>
        <v>128.484875744219</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600294</v>
      </c>
      <c r="E118" s="176" t="n">
        <f aca="false">SUM(E119:E125)</f>
        <v>771287</v>
      </c>
      <c r="F118" s="177" t="n">
        <f aca="false">IF(D118&lt;&gt;0,IF(E118/D118&gt;=100,"&gt;&gt;100",E118/D118*100),"-")</f>
        <v>128.484875744219</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600294</v>
      </c>
      <c r="E123" s="178" t="n">
        <v>771287</v>
      </c>
      <c r="F123" s="177" t="n">
        <f aca="false">IF(D123&lt;&gt;0,IF(E123/D123&gt;=100,"&gt;&gt;100",E123/D123*100),"-")</f>
        <v>128.484875744219</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22686</v>
      </c>
      <c r="E130" s="176" t="n">
        <f aca="false">E131+E134</f>
        <v>7117</v>
      </c>
      <c r="F130" s="177" t="n">
        <f aca="false">IF(D130&lt;&gt;0,IF(E130/D130&gt;=100,"&gt;&gt;100",E130/D130*100),"-")</f>
        <v>31.3717711363837</v>
      </c>
    </row>
    <row r="131" s="172" customFormat="true" ht="12" hidden="false" customHeight="false" outlineLevel="0" collapsed="false">
      <c r="A131" s="173" t="n">
        <v>661</v>
      </c>
      <c r="B131" s="174" t="s">
        <v>930</v>
      </c>
      <c r="C131" s="175" t="n">
        <v>120</v>
      </c>
      <c r="D131" s="176" t="n">
        <f aca="false">SUM(D132:D133)</f>
        <v>16101</v>
      </c>
      <c r="E131" s="176" t="n">
        <f aca="false">SUM(E132:E133)</f>
        <v>7117</v>
      </c>
      <c r="F131" s="177" t="n">
        <f aca="false">IF(D131&lt;&gt;0,IF(E131/D131&gt;=100,"&gt;&gt;100",E131/D131*100),"-")</f>
        <v>44.2022234643811</v>
      </c>
    </row>
    <row r="132" s="172" customFormat="true" ht="12" hidden="false" customHeight="false" outlineLevel="0" collapsed="false">
      <c r="A132" s="173" t="n">
        <v>6614</v>
      </c>
      <c r="B132" s="174" t="s">
        <v>931</v>
      </c>
      <c r="C132" s="175" t="n">
        <v>121</v>
      </c>
      <c r="D132" s="178" t="n">
        <v>1585</v>
      </c>
      <c r="E132" s="178" t="n">
        <v>202</v>
      </c>
      <c r="F132" s="177" t="n">
        <f aca="false">IF(D132&lt;&gt;0,IF(E132/D132&gt;=100,"&gt;&gt;100",E132/D132*100),"-")</f>
        <v>12.7444794952681</v>
      </c>
    </row>
    <row r="133" s="172" customFormat="true" ht="12" hidden="false" customHeight="false" outlineLevel="0" collapsed="false">
      <c r="A133" s="173" t="n">
        <v>6615</v>
      </c>
      <c r="B133" s="174" t="s">
        <v>932</v>
      </c>
      <c r="C133" s="175" t="n">
        <v>122</v>
      </c>
      <c r="D133" s="178" t="n">
        <v>14516</v>
      </c>
      <c r="E133" s="178" t="n">
        <v>6915</v>
      </c>
      <c r="F133" s="177" t="n">
        <f aca="false">IF(D133&lt;&gt;0,IF(E133/D133&gt;=100,"&gt;&gt;100",E133/D133*100),"-")</f>
        <v>47.6370901074676</v>
      </c>
    </row>
    <row r="134" s="172" customFormat="true" ht="24" hidden="false" customHeight="false" outlineLevel="0" collapsed="false">
      <c r="A134" s="173" t="n">
        <v>663</v>
      </c>
      <c r="B134" s="174" t="s">
        <v>933</v>
      </c>
      <c r="C134" s="175" t="n">
        <v>123</v>
      </c>
      <c r="D134" s="176" t="n">
        <f aca="false">SUM(D135:D138)</f>
        <v>6585</v>
      </c>
      <c r="E134" s="176" t="n">
        <f aca="false">SUM(E135:E138)</f>
        <v>0</v>
      </c>
      <c r="F134" s="177" t="n">
        <f aca="false">IF(D134&lt;&gt;0,IF(E134/D134&gt;=100,"&gt;&gt;100",E134/D134*100),"-")</f>
        <v>0</v>
      </c>
    </row>
    <row r="135" s="172" customFormat="true" ht="12" hidden="false" customHeight="false" outlineLevel="0" collapsed="false">
      <c r="A135" s="173" t="n">
        <v>6631</v>
      </c>
      <c r="B135" s="174" t="s">
        <v>934</v>
      </c>
      <c r="C135" s="175" t="n">
        <v>124</v>
      </c>
      <c r="D135" s="178" t="n">
        <v>6585</v>
      </c>
      <c r="E135" s="178"/>
      <c r="F135" s="177" t="n">
        <f aca="false">IF(D135&lt;&gt;0,IF(E135/D135&gt;=100,"&gt;&gt;100",E135/D135*100),"-")</f>
        <v>0</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3013256</v>
      </c>
      <c r="E139" s="176" t="n">
        <f aca="false">E140+E144</f>
        <v>2747298</v>
      </c>
      <c r="F139" s="177" t="n">
        <f aca="false">IF(D139&lt;&gt;0,IF(E139/D139&gt;=100,"&gt;&gt;100",E139/D139*100),"-")</f>
        <v>91.1737336621913</v>
      </c>
    </row>
    <row r="140" s="172" customFormat="true" ht="24" hidden="false" customHeight="false" outlineLevel="0" collapsed="false">
      <c r="A140" s="173" t="n">
        <v>671</v>
      </c>
      <c r="B140" s="174" t="s">
        <v>941</v>
      </c>
      <c r="C140" s="175" t="n">
        <v>129</v>
      </c>
      <c r="D140" s="176" t="n">
        <f aca="false">SUM(D141:D143)</f>
        <v>3013256</v>
      </c>
      <c r="E140" s="176" t="n">
        <f aca="false">SUM(E141:E143)</f>
        <v>2747298</v>
      </c>
      <c r="F140" s="177" t="n">
        <f aca="false">IF(D140&lt;&gt;0,IF(E140/D140&gt;=100,"&gt;&gt;100",E140/D140*100),"-")</f>
        <v>91.1737336621913</v>
      </c>
    </row>
    <row r="141" s="172" customFormat="true" ht="12" hidden="false" customHeight="false" outlineLevel="0" collapsed="false">
      <c r="A141" s="173" t="n">
        <v>6711</v>
      </c>
      <c r="B141" s="174" t="s">
        <v>942</v>
      </c>
      <c r="C141" s="175" t="n">
        <v>130</v>
      </c>
      <c r="D141" s="178" t="n">
        <v>2946286</v>
      </c>
      <c r="E141" s="178" t="n">
        <v>2597150</v>
      </c>
      <c r="F141" s="177" t="n">
        <f aca="false">IF(D141&lt;&gt;0,IF(E141/D141&gt;=100,"&gt;&gt;100",E141/D141*100),"-")</f>
        <v>88.1499623593908</v>
      </c>
    </row>
    <row r="142" s="172" customFormat="true" ht="12" hidden="false" customHeight="false" outlineLevel="0" collapsed="false">
      <c r="A142" s="173" t="n">
        <v>6712</v>
      </c>
      <c r="B142" s="180" t="s">
        <v>943</v>
      </c>
      <c r="C142" s="175" t="n">
        <v>131</v>
      </c>
      <c r="D142" s="178" t="n">
        <v>66970</v>
      </c>
      <c r="E142" s="178" t="n">
        <v>150148</v>
      </c>
      <c r="F142" s="177" t="n">
        <f aca="false">IF(D142&lt;&gt;0,IF(E142/D142&gt;=100,"&gt;&gt;100",E142/D142*100),"-")</f>
        <v>224.201881439451</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6888</v>
      </c>
      <c r="E145" s="176" t="n">
        <f aca="false">E146+E156</f>
        <v>0</v>
      </c>
      <c r="F145" s="177" t="n">
        <f aca="false">IF(D145&lt;&gt;0,IF(E145/D145&gt;=100,"&gt;&gt;100",E145/D145*100),"-")</f>
        <v>0</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t="n">
        <v>6888</v>
      </c>
      <c r="E156" s="178"/>
      <c r="F156" s="177" t="n">
        <f aca="false">IF(D156&lt;&gt;0,IF(E156/D156&gt;=100,"&gt;&gt;100",E156/D156*100),"-")</f>
        <v>0</v>
      </c>
    </row>
    <row r="157" s="172" customFormat="true" ht="12" hidden="false" customHeight="false" outlineLevel="0" collapsed="false">
      <c r="A157" s="173" t="n">
        <v>3</v>
      </c>
      <c r="B157" s="174" t="s">
        <v>960</v>
      </c>
      <c r="C157" s="175" t="n">
        <v>146</v>
      </c>
      <c r="D157" s="176" t="n">
        <f aca="false">D158+D169+D202+D221+D230+D258+D269</f>
        <v>14614764</v>
      </c>
      <c r="E157" s="176" t="n">
        <f aca="false">E158+E169+E202+E221+E230+E258+E269</f>
        <v>15982763</v>
      </c>
      <c r="F157" s="177" t="n">
        <f aca="false">IF(D157&lt;&gt;0,IF(E157/D157&gt;=100,"&gt;&gt;100",E157/D157*100),"-")</f>
        <v>109.36039062964</v>
      </c>
    </row>
    <row r="158" s="172" customFormat="true" ht="12" hidden="false" customHeight="false" outlineLevel="0" collapsed="false">
      <c r="A158" s="173" t="n">
        <v>31</v>
      </c>
      <c r="B158" s="174" t="s">
        <v>961</v>
      </c>
      <c r="C158" s="175" t="n">
        <v>147</v>
      </c>
      <c r="D158" s="176" t="n">
        <f aca="false">D159+D164+D165</f>
        <v>11544281</v>
      </c>
      <c r="E158" s="176" t="n">
        <f aca="false">E159+E164+E165</f>
        <v>13136142</v>
      </c>
      <c r="F158" s="177" t="n">
        <f aca="false">IF(D158&lt;&gt;0,IF(E158/D158&gt;=100,"&gt;&gt;100",E158/D158*100),"-")</f>
        <v>113.78917405077</v>
      </c>
    </row>
    <row r="159" s="172" customFormat="true" ht="12" hidden="false" customHeight="false" outlineLevel="0" collapsed="false">
      <c r="A159" s="173" t="n">
        <v>311</v>
      </c>
      <c r="B159" s="174" t="s">
        <v>962</v>
      </c>
      <c r="C159" s="175" t="n">
        <v>148</v>
      </c>
      <c r="D159" s="176" t="n">
        <f aca="false">SUM(D160:D163)</f>
        <v>9559941</v>
      </c>
      <c r="E159" s="176" t="n">
        <f aca="false">SUM(E160:E163)</f>
        <v>10876419</v>
      </c>
      <c r="F159" s="177" t="n">
        <f aca="false">IF(D159&lt;&gt;0,IF(E159/D159&gt;=100,"&gt;&gt;100",E159/D159*100),"-")</f>
        <v>113.770775363572</v>
      </c>
    </row>
    <row r="160" s="172" customFormat="true" ht="12" hidden="false" customHeight="false" outlineLevel="0" collapsed="false">
      <c r="A160" s="173" t="n">
        <v>3111</v>
      </c>
      <c r="B160" s="174" t="s">
        <v>963</v>
      </c>
      <c r="C160" s="175" t="n">
        <v>149</v>
      </c>
      <c r="D160" s="178" t="n">
        <v>9115876</v>
      </c>
      <c r="E160" s="178" t="n">
        <v>10301699</v>
      </c>
      <c r="F160" s="177" t="n">
        <f aca="false">IF(D160&lt;&gt;0,IF(E160/D160&gt;=100,"&gt;&gt;100",E160/D160*100),"-")</f>
        <v>113.008327449825</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t="n">
        <v>380511</v>
      </c>
      <c r="E162" s="178" t="n">
        <v>486564</v>
      </c>
      <c r="F162" s="177" t="n">
        <f aca="false">IF(D162&lt;&gt;0,IF(E162/D162&gt;=100,"&gt;&gt;100",E162/D162*100),"-")</f>
        <v>127.871204774632</v>
      </c>
    </row>
    <row r="163" s="172" customFormat="true" ht="12" hidden="false" customHeight="false" outlineLevel="0" collapsed="false">
      <c r="A163" s="173" t="n">
        <v>3114</v>
      </c>
      <c r="B163" s="174" t="s">
        <v>966</v>
      </c>
      <c r="C163" s="175" t="n">
        <v>152</v>
      </c>
      <c r="D163" s="178" t="n">
        <v>63554</v>
      </c>
      <c r="E163" s="178" t="n">
        <v>88156</v>
      </c>
      <c r="F163" s="177" t="n">
        <f aca="false">IF(D163&lt;&gt;0,IF(E163/D163&gt;=100,"&gt;&gt;100",E163/D163*100),"-")</f>
        <v>138.71038801649</v>
      </c>
    </row>
    <row r="164" s="172" customFormat="true" ht="12" hidden="false" customHeight="false" outlineLevel="0" collapsed="false">
      <c r="A164" s="173" t="n">
        <v>312</v>
      </c>
      <c r="B164" s="174" t="s">
        <v>967</v>
      </c>
      <c r="C164" s="175" t="n">
        <v>153</v>
      </c>
      <c r="D164" s="178" t="n">
        <v>408692</v>
      </c>
      <c r="E164" s="178" t="n">
        <v>467350</v>
      </c>
      <c r="F164" s="177" t="n">
        <f aca="false">IF(D164&lt;&gt;0,IF(E164/D164&gt;=100,"&gt;&gt;100",E164/D164*100),"-")</f>
        <v>114.352617619136</v>
      </c>
    </row>
    <row r="165" s="172" customFormat="true" ht="12" hidden="false" customHeight="false" outlineLevel="0" collapsed="false">
      <c r="A165" s="173" t="n">
        <v>313</v>
      </c>
      <c r="B165" s="174" t="s">
        <v>968</v>
      </c>
      <c r="C165" s="175" t="n">
        <v>154</v>
      </c>
      <c r="D165" s="176" t="n">
        <f aca="false">SUM(D166:D168)</f>
        <v>1575648</v>
      </c>
      <c r="E165" s="176" t="n">
        <f aca="false">SUM(E166:E168)</f>
        <v>1792373</v>
      </c>
      <c r="F165" s="177" t="n">
        <f aca="false">IF(D165&lt;&gt;0,IF(E165/D165&gt;=100,"&gt;&gt;100",E165/D165*100),"-")</f>
        <v>113.754658400861</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1575648</v>
      </c>
      <c r="E167" s="178" t="n">
        <v>1792373</v>
      </c>
      <c r="F167" s="177" t="n">
        <f aca="false">IF(D167&lt;&gt;0,IF(E167/D167&gt;=100,"&gt;&gt;100",E167/D167*100),"-")</f>
        <v>113.754658400861</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2184945</v>
      </c>
      <c r="E169" s="176" t="n">
        <f aca="false">E170+E175+E183+E193+E194</f>
        <v>2374330</v>
      </c>
      <c r="F169" s="177" t="n">
        <f aca="false">IF(D169&lt;&gt;0,IF(E169/D169&gt;=100,"&gt;&gt;100",E169/D169*100),"-")</f>
        <v>108.667723901517</v>
      </c>
    </row>
    <row r="170" s="172" customFormat="true" ht="12" hidden="false" customHeight="false" outlineLevel="0" collapsed="false">
      <c r="A170" s="173" t="n">
        <v>321</v>
      </c>
      <c r="B170" s="174" t="s">
        <v>972</v>
      </c>
      <c r="C170" s="175" t="n">
        <v>159</v>
      </c>
      <c r="D170" s="176" t="n">
        <f aca="false">SUM(D171:D174)</f>
        <v>191320</v>
      </c>
      <c r="E170" s="176" t="n">
        <f aca="false">SUM(E171:E174)</f>
        <v>231776</v>
      </c>
      <c r="F170" s="177" t="n">
        <f aca="false">IF(D170&lt;&gt;0,IF(E170/D170&gt;=100,"&gt;&gt;100",E170/D170*100),"-")</f>
        <v>121.145724440728</v>
      </c>
    </row>
    <row r="171" s="172" customFormat="true" ht="12" hidden="false" customHeight="false" outlineLevel="0" collapsed="false">
      <c r="A171" s="173" t="n">
        <v>3211</v>
      </c>
      <c r="B171" s="174" t="s">
        <v>973</v>
      </c>
      <c r="C171" s="175" t="n">
        <v>160</v>
      </c>
      <c r="D171" s="178" t="n">
        <v>4265</v>
      </c>
      <c r="E171" s="178" t="n">
        <v>8514</v>
      </c>
      <c r="F171" s="177" t="n">
        <f aca="false">IF(D171&lt;&gt;0,IF(E171/D171&gt;=100,"&gt;&gt;100",E171/D171*100),"-")</f>
        <v>199.624853458382</v>
      </c>
    </row>
    <row r="172" s="172" customFormat="true" ht="12" hidden="false" customHeight="false" outlineLevel="0" collapsed="false">
      <c r="A172" s="173" t="n">
        <v>3212</v>
      </c>
      <c r="B172" s="174" t="s">
        <v>974</v>
      </c>
      <c r="C172" s="175" t="n">
        <v>161</v>
      </c>
      <c r="D172" s="178" t="n">
        <v>184106</v>
      </c>
      <c r="E172" s="178" t="n">
        <v>217982</v>
      </c>
      <c r="F172" s="177" t="n">
        <f aca="false">IF(D172&lt;&gt;0,IF(E172/D172&gt;=100,"&gt;&gt;100",E172/D172*100),"-")</f>
        <v>118.400269410014</v>
      </c>
    </row>
    <row r="173" s="172" customFormat="true" ht="12" hidden="false" customHeight="false" outlineLevel="0" collapsed="false">
      <c r="A173" s="173" t="n">
        <v>3213</v>
      </c>
      <c r="B173" s="174" t="s">
        <v>975</v>
      </c>
      <c r="C173" s="175" t="n">
        <v>162</v>
      </c>
      <c r="D173" s="178" t="n">
        <v>1040</v>
      </c>
      <c r="E173" s="178" t="n">
        <v>4650</v>
      </c>
      <c r="F173" s="177" t="n">
        <f aca="false">IF(D173&lt;&gt;0,IF(E173/D173&gt;=100,"&gt;&gt;100",E173/D173*100),"-")</f>
        <v>447.115384615385</v>
      </c>
    </row>
    <row r="174" s="172" customFormat="true" ht="12" hidden="false" customHeight="false" outlineLevel="0" collapsed="false">
      <c r="A174" s="173" t="n">
        <v>3214</v>
      </c>
      <c r="B174" s="174" t="s">
        <v>976</v>
      </c>
      <c r="C174" s="175" t="n">
        <v>163</v>
      </c>
      <c r="D174" s="178" t="n">
        <v>1909</v>
      </c>
      <c r="E174" s="178" t="n">
        <v>630</v>
      </c>
      <c r="F174" s="177" t="n">
        <f aca="false">IF(D174&lt;&gt;0,IF(E174/D174&gt;=100,"&gt;&gt;100",E174/D174*100),"-")</f>
        <v>33.0015715034049</v>
      </c>
    </row>
    <row r="175" s="172" customFormat="true" ht="12" hidden="false" customHeight="false" outlineLevel="0" collapsed="false">
      <c r="A175" s="173" t="n">
        <v>322</v>
      </c>
      <c r="B175" s="174" t="s">
        <v>977</v>
      </c>
      <c r="C175" s="175" t="n">
        <v>164</v>
      </c>
      <c r="D175" s="176" t="n">
        <f aca="false">SUM(D176:D182)</f>
        <v>1046668</v>
      </c>
      <c r="E175" s="176" t="n">
        <f aca="false">SUM(E176:E182)</f>
        <v>1270815</v>
      </c>
      <c r="F175" s="177" t="n">
        <f aca="false">IF(D175&lt;&gt;0,IF(E175/D175&gt;=100,"&gt;&gt;100",E175/D175*100),"-")</f>
        <v>121.415291190712</v>
      </c>
    </row>
    <row r="176" s="172" customFormat="true" ht="12" hidden="false" customHeight="false" outlineLevel="0" collapsed="false">
      <c r="A176" s="173" t="n">
        <v>3221</v>
      </c>
      <c r="B176" s="174" t="s">
        <v>978</v>
      </c>
      <c r="C176" s="175" t="n">
        <v>165</v>
      </c>
      <c r="D176" s="178" t="n">
        <v>140827</v>
      </c>
      <c r="E176" s="178" t="n">
        <v>104919</v>
      </c>
      <c r="F176" s="177" t="n">
        <f aca="false">IF(D176&lt;&gt;0,IF(E176/D176&gt;=100,"&gt;&gt;100",E176/D176*100),"-")</f>
        <v>74.502048612837</v>
      </c>
    </row>
    <row r="177" s="172" customFormat="true" ht="12" hidden="false" customHeight="false" outlineLevel="0" collapsed="false">
      <c r="A177" s="173" t="n">
        <v>3222</v>
      </c>
      <c r="B177" s="174" t="s">
        <v>979</v>
      </c>
      <c r="C177" s="175" t="n">
        <v>166</v>
      </c>
      <c r="D177" s="178" t="n">
        <v>580565</v>
      </c>
      <c r="E177" s="178" t="n">
        <v>795062</v>
      </c>
      <c r="F177" s="177" t="n">
        <f aca="false">IF(D177&lt;&gt;0,IF(E177/D177&gt;=100,"&gt;&gt;100",E177/D177*100),"-")</f>
        <v>136.946250635157</v>
      </c>
    </row>
    <row r="178" s="172" customFormat="true" ht="12" hidden="false" customHeight="false" outlineLevel="0" collapsed="false">
      <c r="A178" s="173" t="n">
        <v>3223</v>
      </c>
      <c r="B178" s="174" t="s">
        <v>980</v>
      </c>
      <c r="C178" s="175" t="n">
        <v>167</v>
      </c>
      <c r="D178" s="178" t="n">
        <v>223443</v>
      </c>
      <c r="E178" s="178" t="n">
        <v>339023</v>
      </c>
      <c r="F178" s="177" t="n">
        <f aca="false">IF(D178&lt;&gt;0,IF(E178/D178&gt;=100,"&gt;&gt;100",E178/D178*100),"-")</f>
        <v>151.726838612085</v>
      </c>
    </row>
    <row r="179" s="172" customFormat="true" ht="12" hidden="false" customHeight="false" outlineLevel="0" collapsed="false">
      <c r="A179" s="173" t="n">
        <v>3224</v>
      </c>
      <c r="B179" s="174" t="s">
        <v>981</v>
      </c>
      <c r="C179" s="175" t="n">
        <v>168</v>
      </c>
      <c r="D179" s="178" t="n">
        <v>52165</v>
      </c>
      <c r="E179" s="178" t="n">
        <v>27922</v>
      </c>
      <c r="F179" s="177" t="n">
        <f aca="false">IF(D179&lt;&gt;0,IF(E179/D179&gt;=100,"&gt;&gt;100",E179/D179*100),"-")</f>
        <v>53.5263107447522</v>
      </c>
    </row>
    <row r="180" s="172" customFormat="true" ht="12" hidden="false" customHeight="false" outlineLevel="0" collapsed="false">
      <c r="A180" s="173" t="n">
        <v>3225</v>
      </c>
      <c r="B180" s="174" t="s">
        <v>982</v>
      </c>
      <c r="C180" s="175" t="n">
        <v>169</v>
      </c>
      <c r="D180" s="178" t="n">
        <v>40537</v>
      </c>
      <c r="E180" s="178" t="n">
        <v>1928</v>
      </c>
      <c r="F180" s="177" t="n">
        <f aca="false">IF(D180&lt;&gt;0,IF(E180/D180&gt;=100,"&gt;&gt;100",E180/D180*100),"-")</f>
        <v>4.75614870365345</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9131</v>
      </c>
      <c r="E182" s="178" t="n">
        <v>1961</v>
      </c>
      <c r="F182" s="177" t="n">
        <f aca="false">IF(D182&lt;&gt;0,IF(E182/D182&gt;=100,"&gt;&gt;100",E182/D182*100),"-")</f>
        <v>21.4762895630271</v>
      </c>
    </row>
    <row r="183" s="172" customFormat="true" ht="12" hidden="false" customHeight="false" outlineLevel="0" collapsed="false">
      <c r="A183" s="173" t="n">
        <v>323</v>
      </c>
      <c r="B183" s="174" t="s">
        <v>985</v>
      </c>
      <c r="C183" s="175" t="n">
        <v>172</v>
      </c>
      <c r="D183" s="176" t="n">
        <f aca="false">SUM(D184:D192)</f>
        <v>840330</v>
      </c>
      <c r="E183" s="176" t="n">
        <f aca="false">SUM(E184:E192)</f>
        <v>824532</v>
      </c>
      <c r="F183" s="177" t="n">
        <f aca="false">IF(D183&lt;&gt;0,IF(E183/D183&gt;=100,"&gt;&gt;100",E183/D183*100),"-")</f>
        <v>98.1200242761772</v>
      </c>
    </row>
    <row r="184" s="172" customFormat="true" ht="12" hidden="false" customHeight="false" outlineLevel="0" collapsed="false">
      <c r="A184" s="173" t="n">
        <v>3231</v>
      </c>
      <c r="B184" s="174" t="s">
        <v>986</v>
      </c>
      <c r="C184" s="175" t="n">
        <v>173</v>
      </c>
      <c r="D184" s="178" t="n">
        <v>283362</v>
      </c>
      <c r="E184" s="178" t="n">
        <v>291551</v>
      </c>
      <c r="F184" s="177" t="n">
        <f aca="false">IF(D184&lt;&gt;0,IF(E184/D184&gt;=100,"&gt;&gt;100",E184/D184*100),"-")</f>
        <v>102.889942899895</v>
      </c>
    </row>
    <row r="185" s="172" customFormat="true" ht="12" hidden="false" customHeight="false" outlineLevel="0" collapsed="false">
      <c r="A185" s="173" t="n">
        <v>3232</v>
      </c>
      <c r="B185" s="174" t="s">
        <v>987</v>
      </c>
      <c r="C185" s="175" t="n">
        <v>174</v>
      </c>
      <c r="D185" s="178" t="n">
        <v>232912</v>
      </c>
      <c r="E185" s="178" t="n">
        <v>95029</v>
      </c>
      <c r="F185" s="177" t="n">
        <f aca="false">IF(D185&lt;&gt;0,IF(E185/D185&gt;=100,"&gt;&gt;100",E185/D185*100),"-")</f>
        <v>40.8003881294223</v>
      </c>
    </row>
    <row r="186" s="172" customFormat="true" ht="12" hidden="false" customHeight="false" outlineLevel="0" collapsed="false">
      <c r="A186" s="173" t="n">
        <v>3233</v>
      </c>
      <c r="B186" s="174" t="s">
        <v>988</v>
      </c>
      <c r="C186" s="175" t="n">
        <v>175</v>
      </c>
      <c r="D186" s="178" t="n">
        <v>960</v>
      </c>
      <c r="E186" s="178" t="n">
        <v>960</v>
      </c>
      <c r="F186" s="177" t="n">
        <f aca="false">IF(D186&lt;&gt;0,IF(E186/D186&gt;=100,"&gt;&gt;100",E186/D186*100),"-")</f>
        <v>100</v>
      </c>
    </row>
    <row r="187" s="172" customFormat="true" ht="12" hidden="false" customHeight="false" outlineLevel="0" collapsed="false">
      <c r="A187" s="173" t="n">
        <v>3234</v>
      </c>
      <c r="B187" s="174" t="s">
        <v>989</v>
      </c>
      <c r="C187" s="175" t="n">
        <v>176</v>
      </c>
      <c r="D187" s="178" t="n">
        <v>135522</v>
      </c>
      <c r="E187" s="178" t="n">
        <v>159518</v>
      </c>
      <c r="F187" s="177" t="n">
        <f aca="false">IF(D187&lt;&gt;0,IF(E187/D187&gt;=100,"&gt;&gt;100",E187/D187*100),"-")</f>
        <v>117.706350260474</v>
      </c>
    </row>
    <row r="188" s="172" customFormat="true" ht="12" hidden="false" customHeight="false" outlineLevel="0" collapsed="false">
      <c r="A188" s="173" t="n">
        <v>3235</v>
      </c>
      <c r="B188" s="174" t="s">
        <v>990</v>
      </c>
      <c r="C188" s="175" t="n">
        <v>177</v>
      </c>
      <c r="D188" s="178" t="n">
        <v>85225</v>
      </c>
      <c r="E188" s="178" t="n">
        <v>83809</v>
      </c>
      <c r="F188" s="177" t="n">
        <f aca="false">IF(D188&lt;&gt;0,IF(E188/D188&gt;=100,"&gt;&gt;100",E188/D188*100),"-")</f>
        <v>98.3385156937518</v>
      </c>
    </row>
    <row r="189" s="172" customFormat="true" ht="12" hidden="false" customHeight="false" outlineLevel="0" collapsed="false">
      <c r="A189" s="173" t="n">
        <v>3236</v>
      </c>
      <c r="B189" s="174" t="s">
        <v>991</v>
      </c>
      <c r="C189" s="175" t="n">
        <v>178</v>
      </c>
      <c r="D189" s="178" t="n">
        <v>11842</v>
      </c>
      <c r="E189" s="178" t="n">
        <v>30109</v>
      </c>
      <c r="F189" s="177" t="n">
        <f aca="false">IF(D189&lt;&gt;0,IF(E189/D189&gt;=100,"&gt;&gt;100",E189/D189*100),"-")</f>
        <v>254.256037831447</v>
      </c>
    </row>
    <row r="190" s="172" customFormat="true" ht="12" hidden="false" customHeight="false" outlineLevel="0" collapsed="false">
      <c r="A190" s="173" t="n">
        <v>3237</v>
      </c>
      <c r="B190" s="174" t="s">
        <v>992</v>
      </c>
      <c r="C190" s="175" t="n">
        <v>179</v>
      </c>
      <c r="D190" s="178" t="n">
        <v>47199</v>
      </c>
      <c r="E190" s="178" t="n">
        <v>128036</v>
      </c>
      <c r="F190" s="177" t="n">
        <f aca="false">IF(D190&lt;&gt;0,IF(E190/D190&gt;=100,"&gt;&gt;100",E190/D190*100),"-")</f>
        <v>271.268459077523</v>
      </c>
    </row>
    <row r="191" s="172" customFormat="true" ht="12" hidden="false" customHeight="false" outlineLevel="0" collapsed="false">
      <c r="A191" s="173" t="n">
        <v>3238</v>
      </c>
      <c r="B191" s="174" t="s">
        <v>993</v>
      </c>
      <c r="C191" s="175" t="n">
        <v>180</v>
      </c>
      <c r="D191" s="178" t="n">
        <v>13700</v>
      </c>
      <c r="E191" s="178" t="n">
        <v>15900</v>
      </c>
      <c r="F191" s="177" t="n">
        <f aca="false">IF(D191&lt;&gt;0,IF(E191/D191&gt;=100,"&gt;&gt;100",E191/D191*100),"-")</f>
        <v>116.058394160584</v>
      </c>
    </row>
    <row r="192" s="172" customFormat="true" ht="12" hidden="false" customHeight="false" outlineLevel="0" collapsed="false">
      <c r="A192" s="173" t="n">
        <v>3239</v>
      </c>
      <c r="B192" s="174" t="s">
        <v>994</v>
      </c>
      <c r="C192" s="175" t="n">
        <v>181</v>
      </c>
      <c r="D192" s="178" t="n">
        <v>29608</v>
      </c>
      <c r="E192" s="178" t="n">
        <v>19620</v>
      </c>
      <c r="F192" s="177" t="n">
        <f aca="false">IF(D192&lt;&gt;0,IF(E192/D192&gt;=100,"&gt;&gt;100",E192/D192*100),"-")</f>
        <v>66.2658740880843</v>
      </c>
    </row>
    <row r="193" s="172" customFormat="true" ht="12" hidden="false" customHeight="false" outlineLevel="0" collapsed="false">
      <c r="A193" s="173" t="n">
        <v>324</v>
      </c>
      <c r="B193" s="174" t="s">
        <v>995</v>
      </c>
      <c r="C193" s="175" t="n">
        <v>182</v>
      </c>
      <c r="D193" s="178" t="n">
        <v>18540</v>
      </c>
      <c r="E193" s="178"/>
      <c r="F193" s="177" t="n">
        <f aca="false">IF(D193&lt;&gt;0,IF(E193/D193&gt;=100,"&gt;&gt;100",E193/D193*100),"-")</f>
        <v>0</v>
      </c>
    </row>
    <row r="194" s="172" customFormat="true" ht="12" hidden="false" customHeight="false" outlineLevel="0" collapsed="false">
      <c r="A194" s="173" t="n">
        <v>329</v>
      </c>
      <c r="B194" s="174" t="s">
        <v>996</v>
      </c>
      <c r="C194" s="175" t="n">
        <v>183</v>
      </c>
      <c r="D194" s="176" t="n">
        <f aca="false">SUM(D195:D201)</f>
        <v>88087</v>
      </c>
      <c r="E194" s="176" t="n">
        <f aca="false">SUM(E195:E201)</f>
        <v>47207</v>
      </c>
      <c r="F194" s="177" t="n">
        <f aca="false">IF(D194&lt;&gt;0,IF(E194/D194&gt;=100,"&gt;&gt;100",E194/D194*100),"-")</f>
        <v>53.5913358384325</v>
      </c>
    </row>
    <row r="195" s="172" customFormat="true" ht="12" hidden="false" customHeight="false" outlineLevel="0" collapsed="false">
      <c r="A195" s="173" t="n">
        <v>3291</v>
      </c>
      <c r="B195" s="174" t="s">
        <v>997</v>
      </c>
      <c r="C195" s="175" t="n">
        <v>184</v>
      </c>
      <c r="D195" s="178" t="n">
        <v>29310</v>
      </c>
      <c r="E195" s="178" t="n">
        <v>17851</v>
      </c>
      <c r="F195" s="177" t="n">
        <f aca="false">IF(D195&lt;&gt;0,IF(E195/D195&gt;=100,"&gt;&gt;100",E195/D195*100),"-")</f>
        <v>60.9041282838622</v>
      </c>
    </row>
    <row r="196" s="172" customFormat="true" ht="12" hidden="false" customHeight="false" outlineLevel="0" collapsed="false">
      <c r="A196" s="173" t="n">
        <v>3292</v>
      </c>
      <c r="B196" s="174" t="s">
        <v>998</v>
      </c>
      <c r="C196" s="175" t="n">
        <v>185</v>
      </c>
      <c r="D196" s="178" t="n">
        <v>8278</v>
      </c>
      <c r="E196" s="178"/>
      <c r="F196" s="177" t="n">
        <f aca="false">IF(D196&lt;&gt;0,IF(E196/D196&gt;=100,"&gt;&gt;100",E196/D196*100),"-")</f>
        <v>0</v>
      </c>
    </row>
    <row r="197" s="172" customFormat="true" ht="12" hidden="false" customHeight="false" outlineLevel="0" collapsed="false">
      <c r="A197" s="173" t="n">
        <v>3293</v>
      </c>
      <c r="B197" s="174" t="s">
        <v>999</v>
      </c>
      <c r="C197" s="175" t="n">
        <v>186</v>
      </c>
      <c r="D197" s="178" t="n">
        <v>405</v>
      </c>
      <c r="E197" s="178" t="n">
        <v>591</v>
      </c>
      <c r="F197" s="177" t="n">
        <f aca="false">IF(D197&lt;&gt;0,IF(E197/D197&gt;=100,"&gt;&gt;100",E197/D197*100),"-")</f>
        <v>145.925925925926</v>
      </c>
    </row>
    <row r="198" s="172" customFormat="true" ht="12" hidden="false" customHeight="false" outlineLevel="0" collapsed="false">
      <c r="A198" s="173" t="n">
        <v>3294</v>
      </c>
      <c r="B198" s="174" t="s">
        <v>1000</v>
      </c>
      <c r="C198" s="175" t="n">
        <v>187</v>
      </c>
      <c r="D198" s="178" t="n">
        <v>4000</v>
      </c>
      <c r="E198" s="178" t="n">
        <v>1000</v>
      </c>
      <c r="F198" s="177" t="n">
        <f aca="false">IF(D198&lt;&gt;0,IF(E198/D198&gt;=100,"&gt;&gt;100",E198/D198*100),"-")</f>
        <v>25</v>
      </c>
    </row>
    <row r="199" s="172" customFormat="true" ht="12" hidden="false" customHeight="false" outlineLevel="0" collapsed="false">
      <c r="A199" s="173" t="n">
        <v>3295</v>
      </c>
      <c r="B199" s="174" t="s">
        <v>1001</v>
      </c>
      <c r="C199" s="175" t="n">
        <v>188</v>
      </c>
      <c r="D199" s="178" t="n">
        <v>21752</v>
      </c>
      <c r="E199" s="178" t="n">
        <v>16925</v>
      </c>
      <c r="F199" s="177" t="n">
        <f aca="false">IF(D199&lt;&gt;0,IF(E199/D199&gt;=100,"&gt;&gt;100",E199/D199*100),"-")</f>
        <v>77.8089371092313</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24342</v>
      </c>
      <c r="E201" s="178" t="n">
        <v>10840</v>
      </c>
      <c r="F201" s="177" t="n">
        <f aca="false">IF(D201&lt;&gt;0,IF(E201/D201&gt;=100,"&gt;&gt;100",E201/D201*100),"-")</f>
        <v>44.532084463068</v>
      </c>
    </row>
    <row r="202" s="172" customFormat="true" ht="12" hidden="false" customHeight="false" outlineLevel="0" collapsed="false">
      <c r="A202" s="173" t="n">
        <v>34</v>
      </c>
      <c r="B202" s="174" t="s">
        <v>1005</v>
      </c>
      <c r="C202" s="175" t="n">
        <v>191</v>
      </c>
      <c r="D202" s="176" t="n">
        <f aca="false">D203+D208+D216</f>
        <v>9597</v>
      </c>
      <c r="E202" s="176" t="n">
        <f aca="false">E203+E208+E216</f>
        <v>11222</v>
      </c>
      <c r="F202" s="177" t="n">
        <f aca="false">IF(D202&lt;&gt;0,IF(E202/D202&gt;=100,"&gt;&gt;100",E202/D202*100),"-")</f>
        <v>116.932374700427</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9597</v>
      </c>
      <c r="E216" s="176" t="n">
        <f aca="false">SUM(E217:E220)</f>
        <v>11222</v>
      </c>
      <c r="F216" s="177" t="n">
        <f aca="false">IF(D216&lt;&gt;0,IF(E216/D216&gt;=100,"&gt;&gt;100",E216/D216*100),"-")</f>
        <v>116.932374700427</v>
      </c>
    </row>
    <row r="217" s="172" customFormat="true" ht="12" hidden="false" customHeight="false" outlineLevel="0" collapsed="false">
      <c r="A217" s="173" t="n">
        <v>3431</v>
      </c>
      <c r="B217" s="174" t="s">
        <v>1020</v>
      </c>
      <c r="C217" s="175" t="n">
        <v>206</v>
      </c>
      <c r="D217" s="178" t="n">
        <v>8320</v>
      </c>
      <c r="E217" s="178" t="n">
        <v>9924</v>
      </c>
      <c r="F217" s="177" t="n">
        <f aca="false">IF(D217&lt;&gt;0,IF(E217/D217&gt;=100,"&gt;&gt;100",E217/D217*100),"-")</f>
        <v>119.278846153846</v>
      </c>
    </row>
    <row r="218" s="172" customFormat="true" ht="12" hidden="false" customHeight="false" outlineLevel="0" collapsed="false">
      <c r="A218" s="173" t="n">
        <v>3432</v>
      </c>
      <c r="B218" s="174" t="s">
        <v>1021</v>
      </c>
      <c r="C218" s="175" t="n">
        <v>207</v>
      </c>
      <c r="D218" s="178"/>
      <c r="E218" s="178"/>
      <c r="F218" s="177" t="str">
        <f aca="false">IF(D218&lt;&gt;0,IF(E218/D218&gt;=100,"&gt;&gt;100",E218/D218*100),"-")</f>
        <v>-</v>
      </c>
    </row>
    <row r="219" s="172" customFormat="true" ht="12" hidden="false" customHeight="false" outlineLevel="0" collapsed="false">
      <c r="A219" s="173" t="n">
        <v>3433</v>
      </c>
      <c r="B219" s="174" t="s">
        <v>1022</v>
      </c>
      <c r="C219" s="175" t="n">
        <v>208</v>
      </c>
      <c r="D219" s="178" t="n">
        <v>1277</v>
      </c>
      <c r="E219" s="178" t="n">
        <v>1298</v>
      </c>
      <c r="F219" s="177" t="n">
        <f aca="false">IF(D219&lt;&gt;0,IF(E219/D219&gt;=100,"&gt;&gt;100",E219/D219*100),"-")</f>
        <v>101.644479248238</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875941</v>
      </c>
      <c r="E258" s="176" t="n">
        <f aca="false">E259+E265</f>
        <v>461069</v>
      </c>
      <c r="F258" s="177" t="n">
        <f aca="false">IF(D258&lt;&gt;0,IF(E258/D258&gt;=100,"&gt;&gt;100",E258/D258*100),"-")</f>
        <v>52.6369926741641</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875941</v>
      </c>
      <c r="E265" s="176" t="n">
        <f aca="false">SUM(E266:E268)</f>
        <v>461069</v>
      </c>
      <c r="F265" s="177" t="n">
        <f aca="false">IF(D265&lt;&gt;0,IF(E265/D265&gt;=100,"&gt;&gt;100",E265/D265*100),"-")</f>
        <v>52.6369926741641</v>
      </c>
    </row>
    <row r="266" s="172" customFormat="true" ht="12" hidden="false" customHeight="false" outlineLevel="0" collapsed="false">
      <c r="A266" s="173" t="n">
        <v>3721</v>
      </c>
      <c r="B266" s="174" t="s">
        <v>1084</v>
      </c>
      <c r="C266" s="175" t="n">
        <v>255</v>
      </c>
      <c r="D266" s="178" t="n">
        <v>12676</v>
      </c>
      <c r="E266" s="178" t="n">
        <v>69812</v>
      </c>
      <c r="F266" s="177" t="n">
        <f aca="false">IF(D266&lt;&gt;0,IF(E266/D266&gt;=100,"&gt;&gt;100",E266/D266*100),"-")</f>
        <v>550.741558851373</v>
      </c>
    </row>
    <row r="267" s="172" customFormat="true" ht="12" hidden="false" customHeight="false" outlineLevel="0" collapsed="false">
      <c r="A267" s="173" t="n">
        <v>3722</v>
      </c>
      <c r="B267" s="174" t="s">
        <v>1085</v>
      </c>
      <c r="C267" s="175" t="n">
        <v>256</v>
      </c>
      <c r="D267" s="178" t="n">
        <v>863265</v>
      </c>
      <c r="E267" s="178" t="n">
        <v>391257</v>
      </c>
      <c r="F267" s="177" t="n">
        <f aca="false">IF(D267&lt;&gt;0,IF(E267/D267&gt;=100,"&gt;&gt;100",E267/D267*100),"-")</f>
        <v>45.3229309655784</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4614764</v>
      </c>
      <c r="E295" s="176" t="n">
        <f aca="false">E157-E293+E294</f>
        <v>15982763</v>
      </c>
      <c r="F295" s="177" t="n">
        <f aca="false">IF(D295&lt;&gt;0,IF(E295/D295&gt;=100,"&gt;&gt;100",E295/D295*100),"-")</f>
        <v>109.36039062964</v>
      </c>
    </row>
    <row r="296" s="172" customFormat="true" ht="12" hidden="false" customHeight="false" outlineLevel="0" collapsed="false">
      <c r="A296" s="173" t="s">
        <v>1115</v>
      </c>
      <c r="B296" s="174" t="s">
        <v>1121</v>
      </c>
      <c r="C296" s="175" t="n">
        <v>285</v>
      </c>
      <c r="D296" s="176" t="n">
        <f aca="false">IF(D12&gt;=D295,D12-D295,0)</f>
        <v>0</v>
      </c>
      <c r="E296" s="176" t="n">
        <f aca="false">IF(E12&gt;=E295,E12-E295,0)</f>
        <v>261006</v>
      </c>
      <c r="F296" s="177" t="str">
        <f aca="false">IF(D296&lt;&gt;0,IF(E296/D296&gt;=100,"&gt;&gt;100",E296/D296*100),"-")</f>
        <v>-</v>
      </c>
    </row>
    <row r="297" s="172" customFormat="true" ht="12" hidden="false" customHeight="false" outlineLevel="0" collapsed="false">
      <c r="A297" s="173" t="s">
        <v>1115</v>
      </c>
      <c r="B297" s="174" t="s">
        <v>1122</v>
      </c>
      <c r="C297" s="175" t="n">
        <v>286</v>
      </c>
      <c r="D297" s="176" t="n">
        <f aca="false">IF(D295&gt;=D12,D295-D12,0)</f>
        <v>5800</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3</v>
      </c>
      <c r="C298" s="175" t="n">
        <v>287</v>
      </c>
      <c r="D298" s="178"/>
      <c r="E298" s="178"/>
      <c r="F298" s="177" t="str">
        <f aca="false">IF(D298&lt;&gt;0,IF(E298/D298&gt;=100,"&gt;&gt;100",E298/D298*100),"-")</f>
        <v>-</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45053</v>
      </c>
      <c r="E300" s="178" t="n">
        <v>43215</v>
      </c>
      <c r="F300" s="177" t="n">
        <f aca="false">IF(D300&lt;&gt;0,IF(E300/D300&gt;=100,"&gt;&gt;100",E300/D300*100),"-")</f>
        <v>95.920360464342</v>
      </c>
    </row>
    <row r="301" s="172" customFormat="true" ht="12" hidden="false" customHeight="false" outlineLevel="0" collapsed="false">
      <c r="A301" s="173" t="n">
        <v>9661</v>
      </c>
      <c r="B301" s="174" t="s">
        <v>1126</v>
      </c>
      <c r="C301" s="175" t="n">
        <v>290</v>
      </c>
      <c r="D301" s="178" t="n">
        <v>13320</v>
      </c>
      <c r="E301" s="178" t="n">
        <v>15366</v>
      </c>
      <c r="F301" s="177" t="n">
        <f aca="false">IF(D301&lt;&gt;0,IF(E301/D301&gt;=100,"&gt;&gt;100",E301/D301*100),"-")</f>
        <v>115.36036036036</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168691</v>
      </c>
      <c r="E356" s="176" t="n">
        <f aca="false">E357+E369+E402+E406+E408</f>
        <v>91753</v>
      </c>
      <c r="F356" s="177" t="n">
        <f aca="false">IF(D356&lt;&gt;0,IF(E356/D356&gt;=100,"&gt;&gt;100",E356/D356*100),"-")</f>
        <v>54.3911649109911</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168691</v>
      </c>
      <c r="E369" s="176" t="n">
        <f aca="false">E370+E375+E384+E389+E394+E397</f>
        <v>91753</v>
      </c>
      <c r="F369" s="177" t="n">
        <f aca="false">IF(D369&lt;&gt;0,IF(E369/D369&gt;=100,"&gt;&gt;100",E369/D369*100),"-")</f>
        <v>54.3911649109911</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158474</v>
      </c>
      <c r="E375" s="176" t="n">
        <f aca="false">SUM(E376:E383)</f>
        <v>83962</v>
      </c>
      <c r="F375" s="177" t="n">
        <f aca="false">IF(D375&lt;&gt;0,IF(E375/D375&gt;=100,"&gt;&gt;100",E375/D375*100),"-")</f>
        <v>52.9815616441814</v>
      </c>
    </row>
    <row r="376" s="172" customFormat="true" ht="12" hidden="false" customHeight="false" outlineLevel="0" collapsed="false">
      <c r="A376" s="173" t="n">
        <v>4221</v>
      </c>
      <c r="B376" s="174" t="s">
        <v>1150</v>
      </c>
      <c r="C376" s="175" t="n">
        <v>364</v>
      </c>
      <c r="D376" s="178" t="n">
        <v>109613</v>
      </c>
      <c r="E376" s="178" t="n">
        <v>83962</v>
      </c>
      <c r="F376" s="177" t="n">
        <f aca="false">IF(D376&lt;&gt;0,IF(E376/D376&gt;=100,"&gt;&gt;100",E376/D376*100),"-")</f>
        <v>76.5985786357458</v>
      </c>
    </row>
    <row r="377" s="172" customFormat="true" ht="12" hidden="false" customHeight="false" outlineLevel="0" collapsed="false">
      <c r="A377" s="173" t="n">
        <v>4222</v>
      </c>
      <c r="B377" s="174" t="s">
        <v>1191</v>
      </c>
      <c r="C377" s="175" t="n">
        <v>365</v>
      </c>
      <c r="D377" s="178"/>
      <c r="E377" s="178"/>
      <c r="F377" s="177" t="str">
        <f aca="false">IF(D377&lt;&gt;0,IF(E377/D377&gt;=100,"&gt;&gt;100",E377/D377*100),"-")</f>
        <v>-</v>
      </c>
    </row>
    <row r="378" s="172" customFormat="true" ht="12" hidden="false" customHeight="false" outlineLevel="0" collapsed="false">
      <c r="A378" s="173" t="n">
        <v>4223</v>
      </c>
      <c r="B378" s="174" t="s">
        <v>1152</v>
      </c>
      <c r="C378" s="175" t="n">
        <v>366</v>
      </c>
      <c r="D378" s="178"/>
      <c r="E378" s="178"/>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t="n">
        <v>19987</v>
      </c>
      <c r="E381" s="178"/>
      <c r="F381" s="177" t="n">
        <f aca="false">IF(D381&lt;&gt;0,IF(E381/D381&gt;=100,"&gt;&gt;100",E381/D381*100),"-")</f>
        <v>0</v>
      </c>
    </row>
    <row r="382" s="172" customFormat="true" ht="12" hidden="false" customHeight="false" outlineLevel="0" collapsed="false">
      <c r="A382" s="173" t="n">
        <v>4227</v>
      </c>
      <c r="B382" s="174" t="s">
        <v>1156</v>
      </c>
      <c r="C382" s="175" t="n">
        <v>370</v>
      </c>
      <c r="D382" s="178" t="n">
        <v>28874</v>
      </c>
      <c r="E382" s="178"/>
      <c r="F382" s="177" t="n">
        <f aca="false">IF(D382&lt;&gt;0,IF(E382/D382&gt;=100,"&gt;&gt;100",E382/D382*100),"-")</f>
        <v>0</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10217</v>
      </c>
      <c r="E389" s="176" t="n">
        <f aca="false">SUM(E390:E393)</f>
        <v>7791</v>
      </c>
      <c r="F389" s="177" t="n">
        <f aca="false">IF(D389&lt;&gt;0,IF(E389/D389&gt;=100,"&gt;&gt;100",E389/D389*100),"-")</f>
        <v>76.2552608397768</v>
      </c>
    </row>
    <row r="390" s="172" customFormat="true" ht="12" hidden="false" customHeight="false" outlineLevel="0" collapsed="false">
      <c r="A390" s="173" t="n">
        <v>4241</v>
      </c>
      <c r="B390" s="174" t="s">
        <v>1195</v>
      </c>
      <c r="C390" s="175" t="n">
        <v>378</v>
      </c>
      <c r="D390" s="178" t="n">
        <v>10217</v>
      </c>
      <c r="E390" s="178" t="n">
        <v>7791</v>
      </c>
      <c r="F390" s="177" t="n">
        <f aca="false">IF(D390&lt;&gt;0,IF(E390/D390&gt;=100,"&gt;&gt;100",E390/D390*100),"-")</f>
        <v>76.2552608397768</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168691</v>
      </c>
      <c r="E414" s="176" t="n">
        <f aca="false">IF(E356&gt;=E304,E356-E304,0)</f>
        <v>91753</v>
      </c>
      <c r="F414" s="177" t="n">
        <f aca="false">IF(D414&lt;&gt;0,IF(E414/D414&gt;=100,"&gt;&gt;100",E414/D414*100),"-")</f>
        <v>54.3911649109911</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t="n">
        <v>177061</v>
      </c>
      <c r="E416" s="178" t="n">
        <v>351552</v>
      </c>
      <c r="F416" s="177" t="n">
        <f aca="false">IF(D416&lt;&gt;0,IF(E416/D416&gt;=100,"&gt;&gt;100",E416/D416*100),"-")</f>
        <v>198.548522825467</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14608964</v>
      </c>
      <c r="E418" s="176" t="n">
        <f aca="false">E12+E304</f>
        <v>16243769</v>
      </c>
      <c r="F418" s="177" t="n">
        <f aca="false">IF(D418&lt;&gt;0,IF(E418/D418&gt;=100,"&gt;&gt;100",E418/D418*100),"-")</f>
        <v>111.190423906856</v>
      </c>
    </row>
    <row r="419" s="172" customFormat="true" ht="12" hidden="false" customHeight="false" outlineLevel="0" collapsed="false">
      <c r="A419" s="173" t="s">
        <v>1115</v>
      </c>
      <c r="B419" s="174" t="s">
        <v>1214</v>
      </c>
      <c r="C419" s="175" t="n">
        <v>407</v>
      </c>
      <c r="D419" s="176" t="n">
        <f aca="false">D295+D356</f>
        <v>14783455</v>
      </c>
      <c r="E419" s="176" t="n">
        <f aca="false">E295+E356</f>
        <v>16074516</v>
      </c>
      <c r="F419" s="177" t="n">
        <f aca="false">IF(D419&lt;&gt;0,IF(E419/D419&gt;=100,"&gt;&gt;100",E419/D419*100),"-")</f>
        <v>108.733147968455</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169253</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174491</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7</v>
      </c>
      <c r="B423" s="174" t="s">
        <v>1219</v>
      </c>
      <c r="C423" s="175" t="n">
        <v>411</v>
      </c>
      <c r="D423" s="176" t="n">
        <f aca="false">IF(D299-D298+D416-D415&gt;=0,D299-D298+D416-D415,0)</f>
        <v>177061</v>
      </c>
      <c r="E423" s="176" t="n">
        <f aca="false">IF(E299-E298+E416-E415&gt;=0,E299-E298+E416-E415,0)</f>
        <v>351552</v>
      </c>
      <c r="F423" s="177" t="n">
        <f aca="false">IF(D423&lt;&gt;0,IF(E423/D423&gt;=100,"&gt;&gt;100",E423/D423*100),"-")</f>
        <v>198.548522825467</v>
      </c>
    </row>
    <row r="424" s="172" customFormat="true" ht="12" hidden="false" customHeight="false" outlineLevel="0" collapsed="false">
      <c r="A424" s="181" t="s">
        <v>1220</v>
      </c>
      <c r="B424" s="182" t="s">
        <v>1221</v>
      </c>
      <c r="C424" s="183" t="n">
        <v>412</v>
      </c>
      <c r="D424" s="187" t="n">
        <f aca="false">D300+D417</f>
        <v>45053</v>
      </c>
      <c r="E424" s="187" t="n">
        <f aca="false">E300+E417</f>
        <v>43215</v>
      </c>
      <c r="F424" s="185" t="n">
        <f aca="false">IF(D424&lt;&gt;0,IF(E424/D424&gt;=100,"&gt;&gt;100",E424/D424*100),"-")</f>
        <v>95.920360464342</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14608964</v>
      </c>
      <c r="E645" s="176" t="n">
        <f aca="false">E418+E426</f>
        <v>16243769</v>
      </c>
      <c r="F645" s="177" t="n">
        <f aca="false">IF(D645&lt;&gt;0,IF(E645/D645&gt;=100,"&gt;&gt;100",E645/D645*100),"-")</f>
        <v>111.190423906856</v>
      </c>
    </row>
    <row r="646" s="172" customFormat="true" ht="12" hidden="false" customHeight="false" outlineLevel="0" collapsed="false">
      <c r="A646" s="173" t="s">
        <v>1115</v>
      </c>
      <c r="B646" s="174" t="s">
        <v>1438</v>
      </c>
      <c r="C646" s="175" t="n">
        <v>633</v>
      </c>
      <c r="D646" s="176" t="n">
        <f aca="false">D419+D534</f>
        <v>14783455</v>
      </c>
      <c r="E646" s="176" t="n">
        <f aca="false">E419+E534</f>
        <v>16074516</v>
      </c>
      <c r="F646" s="177" t="n">
        <f aca="false">IF(D646&lt;&gt;0,IF(E646/D646&gt;=100,"&gt;&gt;100",E646/D646*100),"-")</f>
        <v>108.733147968455</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169253</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174491</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3</v>
      </c>
      <c r="B650" s="174" t="s">
        <v>1444</v>
      </c>
      <c r="C650" s="175" t="n">
        <v>637</v>
      </c>
      <c r="D650" s="176" t="n">
        <f aca="false">IF(D423-D422+D644-D643&gt;=0,D423-D422+D644-D643,0)</f>
        <v>177061</v>
      </c>
      <c r="E650" s="176" t="n">
        <f aca="false">IF(E423-E422+E644-E643&gt;=0,E423-E422+E644-E643,0)</f>
        <v>351552</v>
      </c>
      <c r="F650" s="177" t="n">
        <f aca="false">IF(D650&lt;&gt;0,IF(E650/D650&gt;=100,"&gt;&gt;100",E650/D650*100),"-")</f>
        <v>198.548522825467</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351552</v>
      </c>
      <c r="E652" s="176" t="n">
        <f aca="false">IF(E648+E650-E647-E649&gt;=0,E648+E650-E647-E649,0)</f>
        <v>182299</v>
      </c>
      <c r="F652" s="177" t="n">
        <f aca="false">IF(D652&lt;&gt;0,IF(E652/D652&gt;=100,"&gt;&gt;100",E652/D652*100),"-")</f>
        <v>51.8554865283088</v>
      </c>
    </row>
    <row r="653" s="172" customFormat="true" ht="24" hidden="false" customHeight="false" outlineLevel="0" collapsed="false">
      <c r="A653" s="194" t="s">
        <v>1447</v>
      </c>
      <c r="B653" s="195" t="s">
        <v>1448</v>
      </c>
      <c r="C653" s="196" t="n">
        <v>640</v>
      </c>
      <c r="D653" s="197" t="n">
        <v>1063318</v>
      </c>
      <c r="E653" s="197" t="n">
        <v>1161505</v>
      </c>
      <c r="F653" s="198" t="n">
        <f aca="false">IF(D653&lt;&gt;0,IF(E653/D653&gt;=100,"&gt;&gt;100",E653/D653*100),"-")</f>
        <v>109.234020302487</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171700</v>
      </c>
      <c r="E655" s="199" t="n">
        <v>111872</v>
      </c>
      <c r="F655" s="192" t="n">
        <f aca="false">IF(D655&lt;&gt;0,IF(E655/D655&gt;=100,"&gt;&gt;100",E655/D655*100),"-")</f>
        <v>65.1555037856727</v>
      </c>
    </row>
    <row r="656" s="172" customFormat="true" ht="12" hidden="false" customHeight="false" outlineLevel="0" collapsed="false">
      <c r="A656" s="173" t="s">
        <v>1451</v>
      </c>
      <c r="B656" s="174" t="s">
        <v>1452</v>
      </c>
      <c r="C656" s="175" t="n">
        <v>642</v>
      </c>
      <c r="D656" s="178" t="n">
        <v>3754751</v>
      </c>
      <c r="E656" s="178" t="n">
        <v>4510680</v>
      </c>
      <c r="F656" s="177" t="n">
        <f aca="false">IF(D656&lt;&gt;0,IF(E656/D656&gt;=100,"&gt;&gt;100",E656/D656*100),"-")</f>
        <v>120.132600004634</v>
      </c>
    </row>
    <row r="657" s="172" customFormat="true" ht="12" hidden="false" customHeight="false" outlineLevel="0" collapsed="false">
      <c r="A657" s="173" t="s">
        <v>1453</v>
      </c>
      <c r="B657" s="174" t="s">
        <v>1454</v>
      </c>
      <c r="C657" s="175" t="n">
        <v>643</v>
      </c>
      <c r="D657" s="178" t="n">
        <v>3814579</v>
      </c>
      <c r="E657" s="178" t="n">
        <v>4410267</v>
      </c>
      <c r="F657" s="177" t="n">
        <f aca="false">IF(D657&lt;&gt;0,IF(E657/D657&gt;=100,"&gt;&gt;100",E657/D657*100),"-")</f>
        <v>115.616087646894</v>
      </c>
    </row>
    <row r="658" s="172" customFormat="true" ht="12" hidden="false" customHeight="false" outlineLevel="0" collapsed="false">
      <c r="A658" s="173" t="n">
        <v>11</v>
      </c>
      <c r="B658" s="174" t="s">
        <v>1455</v>
      </c>
      <c r="C658" s="175" t="n">
        <v>644</v>
      </c>
      <c r="D658" s="176" t="n">
        <f aca="false">+D655+D656-D657</f>
        <v>111872</v>
      </c>
      <c r="E658" s="176" t="n">
        <f aca="false">+E655+E656-E657</f>
        <v>212285</v>
      </c>
      <c r="F658" s="177" t="n">
        <f aca="false">IF(D658&lt;&gt;0,IF(E658/D658&gt;=100,"&gt;&gt;100",E658/D658*100),"-")</f>
        <v>189.757043764302</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110</v>
      </c>
      <c r="E660" s="178" t="n">
        <v>110</v>
      </c>
      <c r="F660" s="177" t="n">
        <f aca="false">IF(D660&lt;&gt;0,IF(E660/D660&gt;=100,"&gt;&gt;100",E660/D660*100),"-")</f>
        <v>100</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91</v>
      </c>
      <c r="E662" s="178" t="n">
        <v>91</v>
      </c>
      <c r="F662" s="177" t="n">
        <f aca="false">IF(D662&lt;&gt;0,IF(E662/D662&gt;=100,"&gt;&gt;100",E662/D662*100),"-")</f>
        <v>100</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t="n">
        <v>5698</v>
      </c>
      <c r="E675" s="178" t="n">
        <v>110705</v>
      </c>
      <c r="F675" s="177" t="n">
        <f aca="false">IF(D675&lt;&gt;0,IF(E675/D675&gt;=100,"&gt;&gt;100",E675/D675*100),"-")</f>
        <v>1942.87469287469</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t="n">
        <v>12294469</v>
      </c>
      <c r="F681" s="177" t="str">
        <f aca="false">IF(D681&lt;&gt;0,IF(E681/D681&gt;=100,"&gt;&gt;100",E681/D681*100),"-")</f>
        <v>-</v>
      </c>
    </row>
    <row r="682" s="172" customFormat="true" ht="12" hidden="false" customHeight="false" outlineLevel="0" collapsed="false">
      <c r="A682" s="173" t="n">
        <v>63613</v>
      </c>
      <c r="B682" s="174" t="s">
        <v>1480</v>
      </c>
      <c r="C682" s="175" t="n">
        <v>668</v>
      </c>
      <c r="D682" s="178" t="n">
        <v>10955626</v>
      </c>
      <c r="E682" s="178" t="n">
        <v>2000</v>
      </c>
      <c r="F682" s="177" t="n">
        <f aca="false">IF(D682&lt;&gt;0,IF(E682/D682&gt;=100,"&gt;&gt;100",E682/D682*100),"-")</f>
        <v>0.0182554607103236</v>
      </c>
    </row>
    <row r="683" s="172" customFormat="true" ht="12" hidden="false" customHeight="false" outlineLevel="0" collapsed="false">
      <c r="A683" s="173" t="n">
        <v>63622</v>
      </c>
      <c r="B683" s="174" t="s">
        <v>1481</v>
      </c>
      <c r="C683" s="175" t="n">
        <v>669</v>
      </c>
      <c r="D683" s="178" t="n">
        <v>4500</v>
      </c>
      <c r="E683" s="178"/>
      <c r="F683" s="177" t="n">
        <f aca="false">IF(D683&lt;&gt;0,IF(E683/D683&gt;=100,"&gt;&gt;100",E683/D683*100),"-")</f>
        <v>0</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598844</v>
      </c>
      <c r="E716" s="178" t="n">
        <v>769404</v>
      </c>
      <c r="F716" s="177" t="n">
        <f aca="false">IF(D716&lt;&gt;0,IF(E716/D716&gt;=100,"&gt;&gt;100",E716/D716*100),"-")</f>
        <v>128.481541102524</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t="n">
        <v>1450</v>
      </c>
      <c r="E718" s="178" t="n">
        <v>1883</v>
      </c>
      <c r="F718" s="177" t="n">
        <f aca="false">IF(D718&lt;&gt;0,IF(E718/D718&gt;=100,"&gt;&gt;100",E718/D718*100),"-")</f>
        <v>129.862068965517</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t="n">
        <v>15794</v>
      </c>
      <c r="F722" s="177" t="str">
        <f aca="false">IF(D722&lt;&gt;0,IF(E722/D722&gt;=100,"&gt;&gt;100",E722/D722*100),"-")</f>
        <v>-</v>
      </c>
    </row>
    <row r="723" s="172" customFormat="true" ht="12" hidden="false" customHeight="false" outlineLevel="0" collapsed="false">
      <c r="A723" s="173" t="n">
        <v>31215</v>
      </c>
      <c r="B723" s="174" t="s">
        <v>1526</v>
      </c>
      <c r="C723" s="175" t="n">
        <v>709</v>
      </c>
      <c r="D723" s="178" t="n">
        <v>18393</v>
      </c>
      <c r="E723" s="178" t="n">
        <v>39721</v>
      </c>
      <c r="F723" s="177" t="n">
        <f aca="false">IF(D723&lt;&gt;0,IF(E723/D723&gt;=100,"&gt;&gt;100",E723/D723*100),"-")</f>
        <v>215.95715761431</v>
      </c>
    </row>
    <row r="724" s="172" customFormat="true" ht="12" hidden="false" customHeight="false" outlineLevel="0" collapsed="false">
      <c r="A724" s="173" t="n">
        <v>32121</v>
      </c>
      <c r="B724" s="174" t="s">
        <v>1527</v>
      </c>
      <c r="C724" s="175" t="n">
        <v>710</v>
      </c>
      <c r="D724" s="178" t="n">
        <v>184106</v>
      </c>
      <c r="E724" s="178" t="n">
        <v>217982</v>
      </c>
      <c r="F724" s="177" t="n">
        <f aca="false">IF(D724&lt;&gt;0,IF(E724/D724&gt;=100,"&gt;&gt;100",E724/D724*100),"-")</f>
        <v>118.400269410014</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6335</v>
      </c>
      <c r="E726" s="178" t="n">
        <v>17780</v>
      </c>
      <c r="F726" s="177" t="n">
        <f aca="false">IF(D726&lt;&gt;0,IF(E726/D726&gt;=100,"&gt;&gt;100",E726/D726*100),"-")</f>
        <v>280.662983425414</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10265</v>
      </c>
      <c r="E728" s="178" t="n">
        <v>49732</v>
      </c>
      <c r="F728" s="177" t="n">
        <f aca="false">IF(D728&lt;&gt;0,IF(E728/D728&gt;=100,"&gt;&gt;100",E728/D728*100),"-")</f>
        <v>484.481246955675</v>
      </c>
    </row>
    <row r="729" s="172" customFormat="true" ht="12" hidden="false" customHeight="false" outlineLevel="0" collapsed="false">
      <c r="A729" s="173" t="s">
        <v>1536</v>
      </c>
      <c r="B729" s="174" t="s">
        <v>1537</v>
      </c>
      <c r="C729" s="175" t="n">
        <v>715</v>
      </c>
      <c r="D729" s="178" t="n">
        <v>34934</v>
      </c>
      <c r="E729" s="178" t="n">
        <v>66304</v>
      </c>
      <c r="F729" s="177" t="n">
        <f aca="false">IF(D729&lt;&gt;0,IF(E729/D729&gt;=100,"&gt;&gt;100",E729/D729*100),"-")</f>
        <v>189.797904620141</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29310</v>
      </c>
      <c r="E731" s="178" t="n">
        <v>17851</v>
      </c>
      <c r="F731" s="177" t="n">
        <f aca="false">IF(D731&lt;&gt;0,IF(E731/D731&gt;=100,"&gt;&gt;100",E731/D731*100),"-")</f>
        <v>60.9041282838622</v>
      </c>
    </row>
    <row r="732" s="172" customFormat="true" ht="12" hidden="false" customHeight="false" outlineLevel="0" collapsed="false">
      <c r="A732" s="173" t="s">
        <v>1541</v>
      </c>
      <c r="B732" s="174" t="s">
        <v>1542</v>
      </c>
      <c r="C732" s="175" t="n">
        <v>718</v>
      </c>
      <c r="D732" s="178"/>
      <c r="E732" s="178"/>
      <c r="F732" s="177" t="str">
        <f aca="false">IF(D732&lt;&gt;0,IF(E732/D732&gt;=100,"&gt;&gt;100",E732/D732*100),"-")</f>
        <v>-</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t="n">
        <v>12676</v>
      </c>
      <c r="E829" s="178" t="n">
        <v>69812</v>
      </c>
      <c r="F829" s="177" t="n">
        <f aca="false">IF(D829&lt;&gt;0,IF(E829/D829&gt;=100,"&gt;&gt;100",E829/D829*100),"-")</f>
        <v>550.741558851373</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t="n">
        <v>863265</v>
      </c>
      <c r="E834" s="178" t="n">
        <v>391257</v>
      </c>
      <c r="F834" s="177" t="n">
        <f aca="false">IF(D834&lt;&gt;0,IF(E834/D834&gt;=100,"&gt;&gt;100",E834/D834*100),"-")</f>
        <v>45.3229309655784</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vijetlana Majetić</v>
      </c>
      <c r="D1002" s="213"/>
      <c r="E1002" s="213"/>
    </row>
    <row r="1003" customFormat="false" ht="15" hidden="false" customHeight="true" outlineLevel="0" collapsed="false">
      <c r="A1003" s="138" t="str">
        <f aca="false">IF(RefStr!H27="","Telefon za kontakt: _________________","Telefon za kontakt: "&amp;RefStr!H27)</f>
        <v>Telefon za kontakt: 012000254</v>
      </c>
      <c r="C1003" s="140"/>
    </row>
    <row r="1004" customFormat="false" ht="15" hidden="false" customHeight="true" outlineLevel="0" collapsed="false">
      <c r="A1004" s="138" t="str">
        <f aca="false">IF(RefStr!H33="","Odgovorna osoba: _____________________________","Odgovorna osoba: "&amp;RefStr!H33)</f>
        <v>Odgovorna osoba: Katica Sesja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180" activeCellId="0" sqref="E18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4435</v>
      </c>
      <c r="C4" s="151"/>
      <c r="D4" s="151"/>
      <c r="E4" s="152" t="n">
        <f aca="false">SUM(Skriveni!G984:G1298)</f>
        <v>41341091.792</v>
      </c>
      <c r="F4" s="152"/>
    </row>
    <row r="5" customFormat="false" ht="15" hidden="false" customHeight="true" outlineLevel="0" collapsed="false">
      <c r="B5" s="151" t="str">
        <f aca="false">"Naziv: "&amp;IF(RefStr!B10&lt;&gt;"",RefStr!B10,"_______________________________________")</f>
        <v>Naziv: OSNOVNA ŠKOLA SESVETE</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11051623</v>
      </c>
      <c r="E12" s="229" t="n">
        <f aca="false">E13+E74</f>
        <v>11531500</v>
      </c>
      <c r="F12" s="230" t="n">
        <f aca="false">IF(D12&gt;0,IF(E12/D12&gt;=100,"&gt;&gt;100",E12/D12*100),"-")</f>
        <v>104.342140516375</v>
      </c>
    </row>
    <row r="13" s="231" customFormat="true" ht="12.75" hidden="false" customHeight="false" outlineLevel="0" collapsed="false">
      <c r="A13" s="232" t="n">
        <v>0</v>
      </c>
      <c r="B13" s="233" t="s">
        <v>1888</v>
      </c>
      <c r="C13" s="234" t="n">
        <v>2</v>
      </c>
      <c r="D13" s="235" t="n">
        <f aca="false">D14+D18+D57+D58+D62+D69</f>
        <v>9746263</v>
      </c>
      <c r="E13" s="235" t="n">
        <f aca="false">E14+E18+E57+E58+E62+E69</f>
        <v>9974888</v>
      </c>
      <c r="F13" s="236" t="n">
        <f aca="false">IF(D13&gt;0,IF(E13/D13&gt;=100,"&gt;&gt;100",E13/D13*100),"-")</f>
        <v>102.345770886749</v>
      </c>
    </row>
    <row r="14" s="231" customFormat="true" ht="12.75" hidden="false" customHeight="false" outlineLevel="0" collapsed="false">
      <c r="A14" s="232" t="s">
        <v>1889</v>
      </c>
      <c r="B14" s="233" t="s">
        <v>1890</v>
      </c>
      <c r="C14" s="234" t="n">
        <v>3</v>
      </c>
      <c r="D14" s="235" t="n">
        <f aca="false">D15+D16-D17</f>
        <v>2991940</v>
      </c>
      <c r="E14" s="235" t="n">
        <f aca="false">E15+E16-E17</f>
        <v>2991940</v>
      </c>
      <c r="F14" s="236" t="n">
        <f aca="false">IF(D14&gt;0,IF(E14/D14&gt;=100,"&gt;&gt;100",E14/D14*100),"-")</f>
        <v>100</v>
      </c>
    </row>
    <row r="15" s="231" customFormat="true" ht="12.75" hidden="false" customHeight="false" outlineLevel="0" collapsed="false">
      <c r="A15" s="232" t="s">
        <v>1891</v>
      </c>
      <c r="B15" s="233" t="s">
        <v>1892</v>
      </c>
      <c r="C15" s="234" t="n">
        <v>4</v>
      </c>
      <c r="D15" s="237" t="n">
        <v>2991940</v>
      </c>
      <c r="E15" s="237" t="n">
        <v>2991940</v>
      </c>
      <c r="F15" s="236" t="n">
        <f aca="false">IF(D15&gt;0,IF(E15/D15&gt;=100,"&gt;&gt;100",E15/D15*100),"-")</f>
        <v>100</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6754323</v>
      </c>
      <c r="E18" s="235" t="n">
        <f aca="false">E19+E25+E35+E41+E47+E51</f>
        <v>6982948</v>
      </c>
      <c r="F18" s="236" t="n">
        <f aca="false">IF(D18&gt;0,IF(E18/D18&gt;=100,"&gt;&gt;100",E18/D18*100),"-")</f>
        <v>103.384869216352</v>
      </c>
    </row>
    <row r="19" s="231" customFormat="true" ht="12.75" hidden="false" customHeight="false" outlineLevel="0" collapsed="false">
      <c r="A19" s="238" t="s">
        <v>1899</v>
      </c>
      <c r="B19" s="233" t="s">
        <v>1900</v>
      </c>
      <c r="C19" s="234" t="n">
        <v>8</v>
      </c>
      <c r="D19" s="235" t="n">
        <f aca="false">SUM(D20:D23)-D24</f>
        <v>5651169</v>
      </c>
      <c r="E19" s="235" t="n">
        <f aca="false">SUM(E20:E23)-E24</f>
        <v>5452747</v>
      </c>
      <c r="F19" s="236" t="n">
        <f aca="false">IF(D19&gt;0,IF(E19/D19&gt;=100,"&gt;&gt;100",E19/D19*100),"-")</f>
        <v>96.4888326645337</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15873765</v>
      </c>
      <c r="E21" s="237" t="n">
        <v>15873765</v>
      </c>
      <c r="F21" s="236" t="n">
        <f aca="false">IF(D21&gt;0,IF(E21/D21&gt;=100,"&gt;&gt;100",E21/D21*100),"-")</f>
        <v>100</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10222596</v>
      </c>
      <c r="E24" s="237" t="n">
        <v>10421018</v>
      </c>
      <c r="F24" s="236" t="n">
        <f aca="false">IF(D24&gt;0,IF(E24/D24&gt;=100,"&gt;&gt;100",E24/D24*100),"-")</f>
        <v>101.941013809017</v>
      </c>
    </row>
    <row r="25" s="231" customFormat="true" ht="12.75" hidden="false" customHeight="false" outlineLevel="0" collapsed="false">
      <c r="A25" s="238" t="s">
        <v>1907</v>
      </c>
      <c r="B25" s="233" t="s">
        <v>1908</v>
      </c>
      <c r="C25" s="234" t="n">
        <v>14</v>
      </c>
      <c r="D25" s="235" t="n">
        <f aca="false">SUM(D26:D33)-D34</f>
        <v>735514</v>
      </c>
      <c r="E25" s="235" t="n">
        <f aca="false">SUM(E26:E33)-E34</f>
        <v>1154656</v>
      </c>
      <c r="F25" s="236" t="n">
        <f aca="false">IF(D25&gt;0,IF(E25/D25&gt;=100,"&gt;&gt;100",E25/D25*100),"-")</f>
        <v>156.986270825572</v>
      </c>
    </row>
    <row r="26" s="231" customFormat="true" ht="12.75" hidden="false" customHeight="false" outlineLevel="0" collapsed="false">
      <c r="A26" s="232" t="s">
        <v>1909</v>
      </c>
      <c r="B26" s="233" t="s">
        <v>1150</v>
      </c>
      <c r="C26" s="234" t="n">
        <v>15</v>
      </c>
      <c r="D26" s="237" t="n">
        <v>2029194</v>
      </c>
      <c r="E26" s="237" t="n">
        <v>2598072</v>
      </c>
      <c r="F26" s="236" t="n">
        <f aca="false">IF(D26&gt;0,IF(E26/D26&gt;=100,"&gt;&gt;100",E26/D26*100),"-")</f>
        <v>128.034677808036</v>
      </c>
    </row>
    <row r="27" s="231" customFormat="true" ht="12.75" hidden="false" customHeight="false" outlineLevel="0" collapsed="false">
      <c r="A27" s="232" t="s">
        <v>1910</v>
      </c>
      <c r="B27" s="233" t="s">
        <v>1191</v>
      </c>
      <c r="C27" s="234" t="n">
        <v>16</v>
      </c>
      <c r="D27" s="237" t="n">
        <v>80052</v>
      </c>
      <c r="E27" s="237" t="n">
        <v>77430</v>
      </c>
      <c r="F27" s="236" t="n">
        <f aca="false">IF(D27&gt;0,IF(E27/D27&gt;=100,"&gt;&gt;100",E27/D27*100),"-")</f>
        <v>96.7246289911558</v>
      </c>
    </row>
    <row r="28" s="231" customFormat="true" ht="12.75" hidden="false" customHeight="false" outlineLevel="0" collapsed="false">
      <c r="A28" s="232" t="s">
        <v>1911</v>
      </c>
      <c r="B28" s="233" t="s">
        <v>1152</v>
      </c>
      <c r="C28" s="234" t="n">
        <v>17</v>
      </c>
      <c r="D28" s="237" t="n">
        <v>61518</v>
      </c>
      <c r="E28" s="237" t="n">
        <v>50249</v>
      </c>
      <c r="F28" s="236" t="n">
        <f aca="false">IF(D28&gt;0,IF(E28/D28&gt;=100,"&gt;&gt;100",E28/D28*100),"-")</f>
        <v>81.6817841932443</v>
      </c>
    </row>
    <row r="29" s="231" customFormat="true" ht="12.75" hidden="false" customHeight="false" outlineLevel="0" collapsed="false">
      <c r="A29" s="232" t="s">
        <v>1912</v>
      </c>
      <c r="B29" s="233" t="s">
        <v>1153</v>
      </c>
      <c r="C29" s="234" t="n">
        <v>18</v>
      </c>
      <c r="D29" s="237" t="n">
        <v>20105</v>
      </c>
      <c r="E29" s="237" t="n">
        <v>18105</v>
      </c>
      <c r="F29" s="236" t="n">
        <f aca="false">IF(D29&gt;0,IF(E29/D29&gt;=100,"&gt;&gt;100",E29/D29*100),"-")</f>
        <v>90.052225814474</v>
      </c>
    </row>
    <row r="30" s="231" customFormat="true" ht="12.75" hidden="false" customHeight="false" outlineLevel="0" collapsed="false">
      <c r="A30" s="232" t="s">
        <v>1913</v>
      </c>
      <c r="B30" s="233" t="s">
        <v>1914</v>
      </c>
      <c r="C30" s="234" t="n">
        <v>19</v>
      </c>
      <c r="D30" s="237" t="n">
        <v>34707</v>
      </c>
      <c r="E30" s="237" t="n">
        <v>34707</v>
      </c>
      <c r="F30" s="236" t="n">
        <f aca="false">IF(D30&gt;0,IF(E30/D30&gt;=100,"&gt;&gt;100",E30/D30*100),"-")</f>
        <v>100</v>
      </c>
    </row>
    <row r="31" s="231" customFormat="true" ht="12.75" hidden="false" customHeight="false" outlineLevel="0" collapsed="false">
      <c r="A31" s="239" t="s">
        <v>1915</v>
      </c>
      <c r="B31" s="233" t="s">
        <v>1155</v>
      </c>
      <c r="C31" s="234" t="n">
        <v>20</v>
      </c>
      <c r="D31" s="237" t="n">
        <v>28319</v>
      </c>
      <c r="E31" s="237" t="n">
        <v>28319</v>
      </c>
      <c r="F31" s="236" t="n">
        <f aca="false">IF(D31&gt;0,IF(E31/D31&gt;=100,"&gt;&gt;100",E31/D31*100),"-")</f>
        <v>100</v>
      </c>
    </row>
    <row r="32" s="231" customFormat="true" ht="12.75" hidden="false" customHeight="false" outlineLevel="0" collapsed="false">
      <c r="A32" s="239" t="s">
        <v>1916</v>
      </c>
      <c r="B32" s="233" t="s">
        <v>1156</v>
      </c>
      <c r="C32" s="234" t="n">
        <v>21</v>
      </c>
      <c r="D32" s="237" t="n">
        <v>102867</v>
      </c>
      <c r="E32" s="237" t="n">
        <v>102867</v>
      </c>
      <c r="F32" s="236" t="n">
        <f aca="false">IF(D32&gt;0,IF(E32/D32&gt;=100,"&gt;&gt;100",E32/D32*100),"-")</f>
        <v>100</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1621248</v>
      </c>
      <c r="E34" s="237" t="n">
        <v>1755093</v>
      </c>
      <c r="F34" s="236" t="n">
        <f aca="false">IF(D34&gt;0,IF(E34/D34&gt;=100,"&gt;&gt;100",E34/D34*100),"-")</f>
        <v>108.255677108006</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367640</v>
      </c>
      <c r="E41" s="235" t="n">
        <f aca="false">SUM(E42:E45)-E46</f>
        <v>375545</v>
      </c>
      <c r="F41" s="236" t="n">
        <f aca="false">IF(D41&gt;0,IF(E41/D41&gt;=100,"&gt;&gt;100",E41/D41*100),"-")</f>
        <v>102.150201283865</v>
      </c>
    </row>
    <row r="42" s="231" customFormat="true" ht="12.75" hidden="false" customHeight="false" outlineLevel="0" collapsed="false">
      <c r="A42" s="232" t="s">
        <v>1931</v>
      </c>
      <c r="B42" s="233" t="s">
        <v>1195</v>
      </c>
      <c r="C42" s="234" t="n">
        <v>31</v>
      </c>
      <c r="D42" s="237" t="n">
        <v>365722</v>
      </c>
      <c r="E42" s="237" t="n">
        <v>373627</v>
      </c>
      <c r="F42" s="236" t="n">
        <f aca="false">IF(D42&gt;0,IF(E42/D42&gt;=100,"&gt;&gt;100",E42/D42*100),"-")</f>
        <v>102.161477843827</v>
      </c>
    </row>
    <row r="43" s="231" customFormat="true" ht="12.75" hidden="false" customHeight="false" outlineLevel="0" collapsed="false">
      <c r="A43" s="232" t="s">
        <v>1932</v>
      </c>
      <c r="B43" s="233" t="s">
        <v>1166</v>
      </c>
      <c r="C43" s="234" t="n">
        <v>32</v>
      </c>
      <c r="D43" s="237" t="n">
        <v>1918</v>
      </c>
      <c r="E43" s="237" t="n">
        <v>1918</v>
      </c>
      <c r="F43" s="236" t="n">
        <f aca="false">IF(D43&gt;0,IF(E43/D43&gt;=100,"&gt;&gt;100",E43/D43*100),"-")</f>
        <v>100</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c r="E46" s="237"/>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c r="E53" s="237"/>
      <c r="F53" s="236" t="str">
        <f aca="false">IF(D53&gt;0,IF(E53/D53&gt;=100,"&gt;&gt;100",E53/D53*100),"-")</f>
        <v>-</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c r="E56" s="237"/>
      <c r="F56" s="236" t="str">
        <f aca="false">IF(D56&gt;0,IF(E56/D56&gt;=100,"&gt;&gt;100",E56/D56*100),"-")</f>
        <v>-</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0</v>
      </c>
      <c r="E60" s="237" t="n">
        <v>0</v>
      </c>
      <c r="F60" s="236" t="str">
        <f aca="false">IF(D60&gt;0,IF(E60/D60&gt;=100,"&gt;&gt;100",E60/D60*100),"-")</f>
        <v>-</v>
      </c>
    </row>
    <row r="61" s="231" customFormat="true" ht="12.75" hidden="false" customHeight="false" outlineLevel="0" collapsed="false">
      <c r="A61" s="232" t="s">
        <v>1960</v>
      </c>
      <c r="B61" s="233" t="s">
        <v>1961</v>
      </c>
      <c r="C61" s="234" t="n">
        <v>50</v>
      </c>
      <c r="D61" s="237" t="n">
        <v>0</v>
      </c>
      <c r="E61" s="237" t="n">
        <v>0</v>
      </c>
      <c r="F61" s="236" t="str">
        <f aca="false">IF(D61&gt;0,IF(E61/D61&gt;=100,"&gt;&gt;100",E61/D61*100),"-")</f>
        <v>-</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305360</v>
      </c>
      <c r="E74" s="235" t="n">
        <f aca="false">E75+E84+E93+E124+E140+E152+E170+E176</f>
        <v>1556612</v>
      </c>
      <c r="F74" s="236" t="n">
        <f aca="false">IF(D74&gt;0,IF(E74/D74&gt;=100,"&gt;&gt;100",E74/D74*100),"-")</f>
        <v>119.24771710486</v>
      </c>
    </row>
    <row r="75" s="231" customFormat="true" ht="12.75" hidden="false" customHeight="false" outlineLevel="0" collapsed="false">
      <c r="A75" s="239" t="s">
        <v>1988</v>
      </c>
      <c r="B75" s="233" t="s">
        <v>1989</v>
      </c>
      <c r="C75" s="234" t="n">
        <v>64</v>
      </c>
      <c r="D75" s="235" t="n">
        <f aca="false">+D76+D81+D82+D83</f>
        <v>111872</v>
      </c>
      <c r="E75" s="235" t="n">
        <f aca="false">+E76+E81+E82+E83</f>
        <v>212285</v>
      </c>
      <c r="F75" s="236" t="n">
        <f aca="false">IF(D75&gt;0,IF(E75/D75&gt;=100,"&gt;&gt;100",E75/D75*100),"-")</f>
        <v>189.757043764302</v>
      </c>
    </row>
    <row r="76" s="231" customFormat="true" ht="12.75" hidden="false" customHeight="false" outlineLevel="0" collapsed="false">
      <c r="A76" s="239" t="s">
        <v>1990</v>
      </c>
      <c r="B76" s="242" t="s">
        <v>1991</v>
      </c>
      <c r="C76" s="234" t="n">
        <v>65</v>
      </c>
      <c r="D76" s="235" t="n">
        <f aca="false">SUM(D77:D80)</f>
        <v>110232</v>
      </c>
      <c r="E76" s="235" t="n">
        <f aca="false">SUM(E77:E80)</f>
        <v>211959</v>
      </c>
      <c r="F76" s="236" t="n">
        <f aca="false">IF(D76&gt;0,IF(E76/D76&gt;=100,"&gt;&gt;100",E76/D76*100),"-")</f>
        <v>192.284454604833</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110232</v>
      </c>
      <c r="E78" s="237" t="n">
        <v>211959</v>
      </c>
      <c r="F78" s="236" t="n">
        <f aca="false">IF(D78&gt;0,IF(E78/D78&gt;=100,"&gt;&gt;100",E78/D78*100),"-")</f>
        <v>192.284454604833</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1640</v>
      </c>
      <c r="E82" s="237" t="n">
        <v>326</v>
      </c>
      <c r="F82" s="236" t="n">
        <f aca="false">IF(D82&gt;0,IF(E82/D82&gt;=100,"&gt;&gt;100",E82/D82*100),"-")</f>
        <v>19.8780487804878</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82209</v>
      </c>
      <c r="E84" s="235" t="n">
        <f aca="false">E85+SUM(E88:E90)-E91+E92</f>
        <v>139607</v>
      </c>
      <c r="F84" s="236" t="n">
        <f aca="false">IF(D84&gt;0,IF(E84/D84&gt;=100,"&gt;&gt;100",E84/D84*100),"-")</f>
        <v>169.81960612585</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c r="E90" s="237"/>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82209</v>
      </c>
      <c r="E92" s="237" t="n">
        <v>139607</v>
      </c>
      <c r="F92" s="236" t="n">
        <f aca="false">IF(D92&gt;0,IF(E92/D92&gt;=100,"&gt;&gt;100",E92/D92*100),"-")</f>
        <v>169.81960612585</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47961</v>
      </c>
      <c r="E152" s="235" t="n">
        <f aca="false">SUM(E153:E155)+SUM(E164:E168)-E169</f>
        <v>43215</v>
      </c>
      <c r="F152" s="236" t="n">
        <f aca="false">IF(D152&gt;0,IF(E152/D152&gt;=100,"&gt;&gt;100",E152/D152*100),"-")</f>
        <v>90.1044598736473</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t="n">
        <v>34641</v>
      </c>
      <c r="E165" s="237" t="n">
        <v>27849</v>
      </c>
      <c r="F165" s="236" t="n">
        <f aca="false">IF(D165&gt;0,IF(E165/D165&gt;=100,"&gt;&gt;100",E165/D165*100),"-")</f>
        <v>80.3931757166364</v>
      </c>
    </row>
    <row r="166" s="231" customFormat="true" ht="24" hidden="false" customHeight="false" outlineLevel="0" collapsed="false">
      <c r="A166" s="239" t="s">
        <v>2150</v>
      </c>
      <c r="B166" s="233" t="s">
        <v>2151</v>
      </c>
      <c r="C166" s="241" t="n">
        <v>155</v>
      </c>
      <c r="D166" s="237" t="n">
        <v>13320</v>
      </c>
      <c r="E166" s="237" t="n">
        <v>15366</v>
      </c>
      <c r="F166" s="236" t="n">
        <f aca="false">IF(D166&gt;0,IF(E166/D166&gt;=100,"&gt;&gt;100",E166/D166*100),"-")</f>
        <v>115.36036036036</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1063318</v>
      </c>
      <c r="E176" s="235" t="n">
        <f aca="false">SUM(E177:E179)</f>
        <v>1161505</v>
      </c>
      <c r="F176" s="236" t="n">
        <f aca="false">IF(D176&gt;0,IF(E176/D176&gt;=100,"&gt;&gt;100",E176/D176*100),"-")</f>
        <v>109.234020302487</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1063318</v>
      </c>
      <c r="E179" s="237" t="n">
        <v>1161505</v>
      </c>
      <c r="F179" s="236" t="n">
        <f aca="false">IF(D179&gt;0,IF(E179/D179&gt;=100,"&gt;&gt;100",E179/D179*100),"-")</f>
        <v>109.234020302487</v>
      </c>
    </row>
    <row r="180" s="231" customFormat="true" ht="12.75" hidden="false" customHeight="false" outlineLevel="0" collapsed="false">
      <c r="A180" s="239"/>
      <c r="B180" s="233" t="s">
        <v>2177</v>
      </c>
      <c r="C180" s="241" t="n">
        <v>169</v>
      </c>
      <c r="D180" s="235" t="n">
        <f aca="false">D181+D242</f>
        <v>11051623</v>
      </c>
      <c r="E180" s="235" t="n">
        <f aca="false">E181+E242</f>
        <v>11531500</v>
      </c>
      <c r="F180" s="236" t="n">
        <f aca="false">IF(D180&gt;0,IF(E180/D180&gt;=100,"&gt;&gt;100",E180/D180*100),"-")</f>
        <v>104.342140516375</v>
      </c>
    </row>
    <row r="181" s="231" customFormat="true" ht="12.75" hidden="false" customHeight="false" outlineLevel="0" collapsed="false">
      <c r="A181" s="239" t="s">
        <v>2178</v>
      </c>
      <c r="B181" s="233" t="s">
        <v>2179</v>
      </c>
      <c r="C181" s="241" t="n">
        <v>170</v>
      </c>
      <c r="D181" s="235" t="n">
        <f aca="false">D182+D194+D195+D211+D239</f>
        <v>1612309</v>
      </c>
      <c r="E181" s="235" t="n">
        <f aca="false">E182+E194+E195+E211+E239</f>
        <v>1696146</v>
      </c>
      <c r="F181" s="236" t="n">
        <f aca="false">IF(D181&gt;0,IF(E181/D181&gt;=100,"&gt;&gt;100",E181/D181*100),"-")</f>
        <v>105.199809713895</v>
      </c>
    </row>
    <row r="182" s="231" customFormat="true" ht="12.75" hidden="false" customHeight="false" outlineLevel="0" collapsed="false">
      <c r="A182" s="239" t="s">
        <v>2180</v>
      </c>
      <c r="B182" s="233" t="s">
        <v>2181</v>
      </c>
      <c r="C182" s="241" t="n">
        <v>171</v>
      </c>
      <c r="D182" s="235" t="n">
        <f aca="false">SUM(D183:D185)+SUM(D189:D193)</f>
        <v>1521710</v>
      </c>
      <c r="E182" s="235" t="n">
        <f aca="false">SUM(E183:E185)+SUM(E189:E193)</f>
        <v>1696146</v>
      </c>
      <c r="F182" s="236" t="n">
        <f aca="false">IF(D182&gt;0,IF(E182/D182&gt;=100,"&gt;&gt;100",E182/D182*100),"-")</f>
        <v>111.463156580426</v>
      </c>
    </row>
    <row r="183" s="231" customFormat="true" ht="12.75" hidden="false" customHeight="false" outlineLevel="0" collapsed="false">
      <c r="A183" s="239" t="s">
        <v>2182</v>
      </c>
      <c r="B183" s="233" t="s">
        <v>2183</v>
      </c>
      <c r="C183" s="234" t="n">
        <v>172</v>
      </c>
      <c r="D183" s="237" t="n">
        <v>1063318</v>
      </c>
      <c r="E183" s="237" t="n">
        <v>1161505</v>
      </c>
      <c r="F183" s="236" t="n">
        <f aca="false">IF(D183&gt;0,IF(E183/D183&gt;=100,"&gt;&gt;100",E183/D183*100),"-")</f>
        <v>109.234020302487</v>
      </c>
    </row>
    <row r="184" s="231" customFormat="true" ht="12.75" hidden="false" customHeight="false" outlineLevel="0" collapsed="false">
      <c r="A184" s="239" t="s">
        <v>2184</v>
      </c>
      <c r="B184" s="233" t="s">
        <v>2185</v>
      </c>
      <c r="C184" s="234" t="n">
        <v>173</v>
      </c>
      <c r="D184" s="237" t="n">
        <v>387046</v>
      </c>
      <c r="E184" s="237" t="n">
        <v>396659</v>
      </c>
      <c r="F184" s="236" t="n">
        <f aca="false">IF(D184&gt;0,IF(E184/D184&gt;=100,"&gt;&gt;100",E184/D184*100),"-")</f>
        <v>102.483684109899</v>
      </c>
    </row>
    <row r="185" s="231" customFormat="true" ht="12.75" hidden="false" customHeight="false" outlineLevel="0" collapsed="false">
      <c r="A185" s="239" t="s">
        <v>2186</v>
      </c>
      <c r="B185" s="233" t="s">
        <v>2187</v>
      </c>
      <c r="C185" s="241" t="n">
        <v>174</v>
      </c>
      <c r="D185" s="235" t="n">
        <f aca="false">SUM(D186:D188)</f>
        <v>75</v>
      </c>
      <c r="E185" s="235" t="n">
        <f aca="false">SUM(E186:E188)</f>
        <v>75</v>
      </c>
      <c r="F185" s="236" t="n">
        <f aca="false">IF(D185&gt;0,IF(E185/D185&gt;=100,"&gt;&gt;100",E185/D185*100),"-")</f>
        <v>100</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75</v>
      </c>
      <c r="E188" s="237" t="n">
        <v>75</v>
      </c>
      <c r="F188" s="236" t="n">
        <f aca="false">IF(D188&gt;0,IF(E188/D188&gt;=100,"&gt;&gt;100",E188/D188*100),"-")</f>
        <v>100</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t="n">
        <v>0</v>
      </c>
      <c r="E191" s="237" t="n">
        <v>0</v>
      </c>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71271</v>
      </c>
      <c r="E193" s="237" t="n">
        <v>137907</v>
      </c>
      <c r="F193" s="236" t="n">
        <f aca="false">IF(D193&gt;0,IF(E193/D193&gt;=100,"&gt;&gt;100",E193/D193*100),"-")</f>
        <v>193.496653617881</v>
      </c>
    </row>
    <row r="194" s="231" customFormat="true" ht="12.75" hidden="false" customHeight="false" outlineLevel="0" collapsed="false">
      <c r="A194" s="239" t="s">
        <v>2204</v>
      </c>
      <c r="B194" s="233" t="s">
        <v>2205</v>
      </c>
      <c r="C194" s="234" t="n">
        <v>183</v>
      </c>
      <c r="D194" s="237" t="n">
        <v>90599</v>
      </c>
      <c r="E194" s="237" t="n">
        <v>0</v>
      </c>
      <c r="F194" s="236" t="n">
        <f aca="false">IF(D194&gt;0,IF(E194/D194&gt;=100,"&gt;&gt;100",E194/D194*100),"-")</f>
        <v>0</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9439314</v>
      </c>
      <c r="E242" s="235" t="n">
        <f aca="false">E243+E250-E259+SUM(E260:E262)</f>
        <v>9835354</v>
      </c>
      <c r="F242" s="236" t="n">
        <f aca="false">IF(D242&gt;0,IF(E242/D242&gt;=100,"&gt;&gt;100",E242/D242*100),"-")</f>
        <v>104.195643878358</v>
      </c>
    </row>
    <row r="243" s="231" customFormat="true" ht="12.75" hidden="false" customHeight="false" outlineLevel="0" collapsed="false">
      <c r="A243" s="239" t="s">
        <v>2285</v>
      </c>
      <c r="B243" s="233" t="s">
        <v>2286</v>
      </c>
      <c r="C243" s="241" t="n">
        <v>232</v>
      </c>
      <c r="D243" s="235" t="n">
        <f aca="false">D244-D247</f>
        <v>9745813</v>
      </c>
      <c r="E243" s="235" t="n">
        <f aca="false">E244-E247</f>
        <v>9974438</v>
      </c>
      <c r="F243" s="236" t="n">
        <f aca="false">IF(D243&gt;0,IF(E243/D243&gt;=100,"&gt;&gt;100",E243/D243*100),"-")</f>
        <v>102.345879199611</v>
      </c>
    </row>
    <row r="244" s="231" customFormat="true" ht="12.75" hidden="false" customHeight="false" outlineLevel="0" collapsed="false">
      <c r="A244" s="239" t="s">
        <v>2287</v>
      </c>
      <c r="B244" s="233" t="s">
        <v>2288</v>
      </c>
      <c r="C244" s="241" t="n">
        <v>233</v>
      </c>
      <c r="D244" s="235" t="n">
        <f aca="false">SUM(D245:D246)</f>
        <v>9745813</v>
      </c>
      <c r="E244" s="235" t="n">
        <f aca="false">SUM(E245:E246)</f>
        <v>9974438</v>
      </c>
      <c r="F244" s="236" t="n">
        <f aca="false">IF(D244&gt;0,IF(E244/D244&gt;=100,"&gt;&gt;100",E244/D244*100),"-")</f>
        <v>102.345879199611</v>
      </c>
    </row>
    <row r="245" s="231" customFormat="true" ht="12.75" hidden="false" customHeight="false" outlineLevel="0" collapsed="false">
      <c r="A245" s="239" t="s">
        <v>2289</v>
      </c>
      <c r="B245" s="233" t="s">
        <v>2290</v>
      </c>
      <c r="C245" s="234" t="n">
        <v>234</v>
      </c>
      <c r="D245" s="237" t="n">
        <v>9479715</v>
      </c>
      <c r="E245" s="237" t="n">
        <v>9741303</v>
      </c>
      <c r="F245" s="236" t="n">
        <f aca="false">IF(D245&gt;0,IF(E245/D245&gt;=100,"&gt;&gt;100",E245/D245*100),"-")</f>
        <v>102.759450046758</v>
      </c>
    </row>
    <row r="246" s="231" customFormat="true" ht="12.75" hidden="false" customHeight="false" outlineLevel="0" collapsed="false">
      <c r="A246" s="239" t="s">
        <v>2291</v>
      </c>
      <c r="B246" s="233" t="s">
        <v>2292</v>
      </c>
      <c r="C246" s="234" t="n">
        <v>235</v>
      </c>
      <c r="D246" s="237" t="n">
        <v>266098</v>
      </c>
      <c r="E246" s="237" t="n">
        <v>233135</v>
      </c>
      <c r="F246" s="236" t="n">
        <f aca="false">IF(D246&gt;0,IF(E246/D246&gt;=100,"&gt;&gt;100",E246/D246*100),"-")</f>
        <v>87.612458567896</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351552</v>
      </c>
      <c r="E250" s="235" t="n">
        <f aca="false">E251-E255</f>
        <v>-182299</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3</v>
      </c>
      <c r="B252" s="233" t="s">
        <v>2304</v>
      </c>
      <c r="C252" s="234" t="n">
        <v>241</v>
      </c>
      <c r="D252" s="237"/>
      <c r="E252" s="237"/>
      <c r="F252" s="236" t="str">
        <f aca="false">IF(D252&gt;0,IF(E252/D252&gt;=100,"&gt;&gt;100",E252/D252*100),"-")</f>
        <v>-</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351552</v>
      </c>
      <c r="E255" s="235" t="n">
        <f aca="false">SUM(E256:E258)</f>
        <v>182299</v>
      </c>
      <c r="F255" s="236" t="n">
        <f aca="false">IF(D255&gt;0,IF(E255/D255&gt;=100,"&gt;&gt;100",E255/D255*100),"-")</f>
        <v>51.8554865283088</v>
      </c>
    </row>
    <row r="256" s="231" customFormat="true" ht="12.75" hidden="false" customHeight="false" outlineLevel="0" collapsed="false">
      <c r="A256" s="239" t="s">
        <v>2311</v>
      </c>
      <c r="B256" s="233" t="s">
        <v>2312</v>
      </c>
      <c r="C256" s="234" t="n">
        <v>245</v>
      </c>
      <c r="D256" s="237" t="n">
        <v>351552</v>
      </c>
      <c r="E256" s="237" t="n">
        <v>182299</v>
      </c>
      <c r="F256" s="236" t="n">
        <f aca="false">IF(D256&gt;0,IF(E256/D256&gt;=100,"&gt;&gt;100",E256/D256*100),"-")</f>
        <v>51.8554865283088</v>
      </c>
    </row>
    <row r="257" s="231" customFormat="true" ht="12.75" hidden="false" customHeight="false" outlineLevel="0" collapsed="false">
      <c r="A257" s="239" t="s">
        <v>2313</v>
      </c>
      <c r="B257" s="242" t="s">
        <v>2314</v>
      </c>
      <c r="C257" s="234" t="n">
        <v>246</v>
      </c>
      <c r="D257" s="237"/>
      <c r="E257" s="237"/>
      <c r="F257" s="236" t="str">
        <f aca="false">IF(D257&gt;0,IF(E257/D257&gt;=100,"&gt;&gt;100",E257/D257*100),"-")</f>
        <v>-</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45053</v>
      </c>
      <c r="E260" s="237" t="n">
        <v>43215</v>
      </c>
      <c r="F260" s="236" t="n">
        <f aca="false">IF(D260&gt;0,IF(E260/D260&gt;=100,"&gt;&gt;100",E260/D260*100),"-")</f>
        <v>95.920360464342</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337594</v>
      </c>
      <c r="E264" s="235" t="n">
        <f aca="false">E265</f>
        <v>237525</v>
      </c>
      <c r="F264" s="236" t="n">
        <f aca="false">IF(D264&gt;0,IF(E264/D264&gt;=100,"&gt;&gt;100",E264/D264*100),"-")</f>
        <v>70.3581817212391</v>
      </c>
    </row>
    <row r="265" s="231" customFormat="true" ht="12.75" hidden="false" customHeight="false" outlineLevel="0" collapsed="false">
      <c r="A265" s="244" t="s">
        <v>2329</v>
      </c>
      <c r="B265" s="245" t="s">
        <v>2330</v>
      </c>
      <c r="C265" s="246" t="n">
        <v>254</v>
      </c>
      <c r="D265" s="247" t="n">
        <v>337594</v>
      </c>
      <c r="E265" s="247" t="n">
        <v>237525</v>
      </c>
      <c r="F265" s="248" t="n">
        <f aca="false">IF(D265&gt;0,IF(E265/D265&gt;=100,"&gt;&gt;100",E265/D265*100),"-")</f>
        <v>70.3581817212391</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45579</v>
      </c>
      <c r="E269" s="237" t="n">
        <v>38786</v>
      </c>
      <c r="F269" s="236" t="n">
        <f aca="false">IF(D269&gt;0,IF(E269/D269&gt;=100,"&gt;&gt;100",E269/D269*100),"-")</f>
        <v>85.0962065863665</v>
      </c>
    </row>
    <row r="270" s="231" customFormat="true" ht="12.75" hidden="false" customHeight="false" outlineLevel="0" collapsed="false">
      <c r="A270" s="239" t="s">
        <v>2334</v>
      </c>
      <c r="B270" s="233" t="s">
        <v>2336</v>
      </c>
      <c r="C270" s="241" t="n">
        <v>258</v>
      </c>
      <c r="D270" s="237" t="n">
        <v>2382</v>
      </c>
      <c r="E270" s="237" t="n">
        <v>4429</v>
      </c>
      <c r="F270" s="236" t="n">
        <f aca="false">IF(D270&gt;0,IF(E270/D270&gt;=100,"&gt;&gt;100",E270/D270*100),"-")</f>
        <v>185.936188077246</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71271</v>
      </c>
      <c r="E273" s="237" t="n">
        <v>128670</v>
      </c>
      <c r="F273" s="236" t="n">
        <f aca="false">IF(D273&gt;0,IF(E273/D273&gt;=100,"&gt;&gt;100",E273/D273*100),"-")</f>
        <v>180.53626299617</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t="n">
        <v>10938</v>
      </c>
      <c r="E276" s="237" t="n">
        <v>10938</v>
      </c>
      <c r="F276" s="236" t="n">
        <f aca="false">IF(D276&gt;0,IF(E276/D276&gt;=100,"&gt;&gt;100",E276/D276*100),"-")</f>
        <v>100</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t="n">
        <v>158517</v>
      </c>
      <c r="E292" s="237" t="n">
        <v>85900</v>
      </c>
      <c r="F292" s="236" t="n">
        <f aca="false">IF(D292&gt;0,IF(E292/D292&gt;=100,"&gt;&gt;100",E292/D292*100),"-")</f>
        <v>54.1897714440722</v>
      </c>
    </row>
    <row r="293" s="231" customFormat="true" ht="12.75" hidden="false" customHeight="false" outlineLevel="0" collapsed="false">
      <c r="A293" s="239" t="s">
        <v>2370</v>
      </c>
      <c r="B293" s="233" t="s">
        <v>2372</v>
      </c>
      <c r="C293" s="241" t="n">
        <v>281</v>
      </c>
      <c r="D293" s="237" t="n">
        <v>1363193</v>
      </c>
      <c r="E293" s="237" t="n">
        <v>1610247</v>
      </c>
      <c r="F293" s="236" t="n">
        <f aca="false">IF(D293&gt;0,IF(E293/D293&gt;=100,"&gt;&gt;100",E293/D293*100),"-")</f>
        <v>118.123185785138</v>
      </c>
    </row>
    <row r="294" s="231" customFormat="true" ht="12.75" hidden="false" customHeight="false" outlineLevel="0" collapsed="false">
      <c r="A294" s="239" t="s">
        <v>2373</v>
      </c>
      <c r="B294" s="233" t="s">
        <v>2374</v>
      </c>
      <c r="C294" s="241" t="n">
        <v>282</v>
      </c>
      <c r="D294" s="237" t="n">
        <v>90599</v>
      </c>
      <c r="E294" s="237"/>
      <c r="F294" s="236" t="n">
        <f aca="false">IF(D294&gt;0,IF(E294/D294&gt;=100,"&gt;&gt;100",E294/D294*100),"-")</f>
        <v>0</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t="n">
        <v>71271</v>
      </c>
      <c r="E307" s="237" t="n">
        <v>137907</v>
      </c>
      <c r="F307" s="236" t="n">
        <f aca="false">IF(D307&gt;0,IF(E307/D307&gt;=100,"&gt;&gt;100",E307/D307*100),"-")</f>
        <v>193.496653617881</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vijetlana Majet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2000254</v>
      </c>
      <c r="B331" s="138"/>
      <c r="F331" s="138"/>
      <c r="G331" s="139"/>
    </row>
    <row r="332" s="140" customFormat="true" ht="15" hidden="false" customHeight="true" outlineLevel="0" collapsed="false">
      <c r="A332" s="138" t="str">
        <f aca="false">IF(RefStr!H33="","Odgovorna osoba: _____________________________","Odgovorna osoba: "&amp;RefStr!H33)</f>
        <v>Odgovorna osoba: Katica Sesja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4435</v>
      </c>
      <c r="C4" s="151"/>
      <c r="D4" s="151"/>
      <c r="E4" s="152" t="n">
        <f aca="false">SUM(Skriveni!G1299:G1435)</f>
        <v>22105201.377</v>
      </c>
      <c r="F4" s="152"/>
    </row>
    <row r="5" customFormat="false" ht="15" hidden="false" customHeight="true" outlineLevel="0" collapsed="false">
      <c r="B5" s="151" t="str">
        <f aca="false">"Naziv: "&amp;IF(RefStr!B10&lt;&gt;"",RefStr!B10,"_______________________________________")</f>
        <v>Naziv: OSNOVNA ŠKOLA SESVETE</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14783455</v>
      </c>
      <c r="E121" s="269" t="n">
        <f aca="false">E122+E125+E128+E129+SUM(E132:E135)</f>
        <v>16074516</v>
      </c>
      <c r="F121" s="270" t="n">
        <f aca="false">IF(D121&gt;0,IF(E121/D121&gt;=100,"&gt;&gt;100",E121/D121*100),"-")</f>
        <v>108.733147968455</v>
      </c>
    </row>
    <row r="122" s="231" customFormat="true" ht="12.75" hidden="false" customHeight="false" outlineLevel="0" collapsed="false">
      <c r="A122" s="266" t="s">
        <v>2611</v>
      </c>
      <c r="B122" s="271" t="s">
        <v>2612</v>
      </c>
      <c r="C122" s="268" t="n">
        <v>111</v>
      </c>
      <c r="D122" s="269" t="n">
        <f aca="false">SUM(D123:D124)</f>
        <v>14783455</v>
      </c>
      <c r="E122" s="269" t="n">
        <f aca="false">SUM(E123:E124)</f>
        <v>16074516</v>
      </c>
      <c r="F122" s="270" t="n">
        <f aca="false">IF(D122&gt;0,IF(E122/D122&gt;=100,"&gt;&gt;100",E122/D122*100),"-")</f>
        <v>108.733147968455</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t="n">
        <v>14783455</v>
      </c>
      <c r="E124" s="272" t="n">
        <v>16074516</v>
      </c>
      <c r="F124" s="270" t="n">
        <f aca="false">IF(D124&gt;0,IF(E124/D124&gt;=100,"&gt;&gt;100",E124/D124*100),"-")</f>
        <v>108.733147968455</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14783455</v>
      </c>
      <c r="E148" s="276" t="n">
        <f aca="false">E12+E29+E35+E42+E82+E89+E96+E114+E121+E136</f>
        <v>16074516</v>
      </c>
      <c r="F148" s="277" t="n">
        <f aca="false">IF(D148&gt;0,IF(E148/D148&gt;=100,"&gt;&gt;100",E148/D148*100),"-")</f>
        <v>108.733147968455</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vijetlana Majet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200025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Katica Sesja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4435</v>
      </c>
      <c r="C4" s="151"/>
      <c r="D4" s="152" t="n">
        <f aca="false">SUM(Skriveni!G1436:G1479)</f>
        <v>31319.442</v>
      </c>
      <c r="E4" s="152"/>
    </row>
    <row r="5" customFormat="false" ht="15" hidden="false" customHeight="true" outlineLevel="0" collapsed="false">
      <c r="B5" s="151" t="str">
        <f aca="false">"Naziv: "&amp;IF(RefStr!B10&lt;&gt;"",RefStr!B10,"_______________________________________")</f>
        <v>Naziv: OSNOVNA ŠKOLA SESVETE</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497134</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497134</v>
      </c>
      <c r="E29" s="287" t="n">
        <f aca="false">E30+E37</f>
        <v>0</v>
      </c>
    </row>
    <row r="30" s="231" customFormat="true" ht="14.1" hidden="false" customHeight="true" outlineLevel="0" collapsed="false">
      <c r="A30" s="285" t="s">
        <v>1115</v>
      </c>
      <c r="B30" s="286" t="s">
        <v>2686</v>
      </c>
      <c r="C30" s="268" t="n">
        <v>19</v>
      </c>
      <c r="D30" s="269" t="n">
        <f aca="false">SUM(D31:D36)</f>
        <v>497134</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t="n">
        <v>497134</v>
      </c>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vijetlana Majet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2000254</v>
      </c>
      <c r="B60" s="138"/>
      <c r="F60" s="138"/>
      <c r="G60" s="139"/>
    </row>
    <row r="61" s="140" customFormat="true" ht="15" hidden="false" customHeight="true" outlineLevel="0" collapsed="false">
      <c r="A61" s="138" t="str">
        <f aca="false">IF(RefStr!H33="","Odgovorna osoba: _____________________________","Odgovorna osoba: "&amp;RefStr!H33)</f>
        <v>Odgovorna osoba: Katica Sesja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D63" activeCellId="0" sqref="D6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4435</v>
      </c>
      <c r="C4" s="152" t="n">
        <f aca="false">SUM(Skriveni!G1480:G1580)</f>
        <v>1627880.513</v>
      </c>
      <c r="D4" s="152"/>
    </row>
    <row r="5" customFormat="false" ht="15" hidden="false" customHeight="true" outlineLevel="0" collapsed="false">
      <c r="B5" s="298" t="str">
        <f aca="false">"Naziv: "&amp;IF(RefStr!B10&lt;&gt;"",RefStr!B10,"_______________________________________")</f>
        <v>Naziv: OSNOVNA ŠKOLA SESVETE</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1612309</v>
      </c>
    </row>
    <row r="13" customFormat="false" ht="12.75" hidden="false" customHeight="false" outlineLevel="0" collapsed="false">
      <c r="A13" s="305"/>
      <c r="B13" s="306" t="s">
        <v>2701</v>
      </c>
      <c r="C13" s="307" t="n">
        <v>2</v>
      </c>
      <c r="D13" s="308" t="n">
        <f aca="false">D14+D15+D24+D25</f>
        <v>16169655</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16077902</v>
      </c>
    </row>
    <row r="16" customFormat="false" ht="12.75" hidden="false" customHeight="false" outlineLevel="0" collapsed="false">
      <c r="A16" s="309" t="s">
        <v>2182</v>
      </c>
      <c r="B16" s="310" t="s">
        <v>2183</v>
      </c>
      <c r="C16" s="307" t="n">
        <v>5</v>
      </c>
      <c r="D16" s="288" t="n">
        <v>13518690</v>
      </c>
    </row>
    <row r="17" customFormat="false" ht="12.75" hidden="false" customHeight="false" outlineLevel="0" collapsed="false">
      <c r="A17" s="309" t="s">
        <v>2184</v>
      </c>
      <c r="B17" s="310" t="s">
        <v>2185</v>
      </c>
      <c r="C17" s="307" t="n">
        <v>6</v>
      </c>
      <c r="D17" s="288" t="n">
        <v>2071502</v>
      </c>
    </row>
    <row r="18" customFormat="false" ht="12.75" hidden="false" customHeight="false" outlineLevel="0" collapsed="false">
      <c r="A18" s="309" t="s">
        <v>2186</v>
      </c>
      <c r="B18" s="310" t="s">
        <v>2704</v>
      </c>
      <c r="C18" s="307" t="n">
        <v>7</v>
      </c>
      <c r="D18" s="288" t="n">
        <v>2319</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396802</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88589</v>
      </c>
    </row>
    <row r="24" customFormat="false" ht="12.75" hidden="false" customHeight="false" outlineLevel="0" collapsed="false">
      <c r="A24" s="305" t="s">
        <v>2204</v>
      </c>
      <c r="B24" s="306" t="s">
        <v>2205</v>
      </c>
      <c r="C24" s="311" t="n">
        <v>13</v>
      </c>
      <c r="D24" s="288" t="n">
        <v>91753</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6085818</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15903466</v>
      </c>
    </row>
    <row r="34" customFormat="false" ht="12.75" hidden="false" customHeight="false" outlineLevel="0" collapsed="false">
      <c r="A34" s="309" t="s">
        <v>2182</v>
      </c>
      <c r="B34" s="310" t="s">
        <v>2183</v>
      </c>
      <c r="C34" s="311" t="n">
        <v>23</v>
      </c>
      <c r="D34" s="288" t="n">
        <v>13420503</v>
      </c>
    </row>
    <row r="35" customFormat="false" ht="12.75" hidden="false" customHeight="false" outlineLevel="0" collapsed="false">
      <c r="A35" s="309" t="s">
        <v>2184</v>
      </c>
      <c r="B35" s="310" t="s">
        <v>2185</v>
      </c>
      <c r="C35" s="311" t="n">
        <v>24</v>
      </c>
      <c r="D35" s="288" t="n">
        <v>2061888</v>
      </c>
    </row>
    <row r="36" customFormat="false" ht="12.75" hidden="false" customHeight="false" outlineLevel="0" collapsed="false">
      <c r="A36" s="309" t="s">
        <v>2186</v>
      </c>
      <c r="B36" s="310" t="s">
        <v>2704</v>
      </c>
      <c r="C36" s="311" t="n">
        <v>25</v>
      </c>
      <c r="D36" s="288" t="n">
        <v>2319</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396803</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21953</v>
      </c>
    </row>
    <row r="42" customFormat="false" ht="12.75" hidden="false" customHeight="false" outlineLevel="0" collapsed="false">
      <c r="A42" s="314" t="s">
        <v>2204</v>
      </c>
      <c r="B42" s="306" t="s">
        <v>2205</v>
      </c>
      <c r="C42" s="311" t="n">
        <v>31</v>
      </c>
      <c r="D42" s="288" t="n">
        <v>182352</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1696146</v>
      </c>
    </row>
    <row r="50" customFormat="false" ht="12.75" hidden="false" customHeight="false" outlineLevel="0" collapsed="false">
      <c r="A50" s="317"/>
      <c r="B50" s="306" t="s">
        <v>2719</v>
      </c>
      <c r="C50" s="311" t="n">
        <v>39</v>
      </c>
      <c r="D50" s="308" t="n">
        <f aca="false">D51+D56+D97+D102</f>
        <v>8590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8590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85900</v>
      </c>
    </row>
    <row r="63" customFormat="false" ht="12.75" hidden="false" customHeight="false" outlineLevel="0" collapsed="false">
      <c r="A63" s="309"/>
      <c r="B63" s="310" t="s">
        <v>2721</v>
      </c>
      <c r="C63" s="311" t="n">
        <v>52</v>
      </c>
      <c r="D63" s="288" t="n">
        <v>85900</v>
      </c>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1610247</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1610247</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vijetlana Majetić</v>
      </c>
      <c r="B117" s="138"/>
      <c r="C117" s="213"/>
      <c r="D117" s="213"/>
    </row>
    <row r="118" customFormat="false" ht="12.75" hidden="false" customHeight="false" outlineLevel="0" collapsed="false">
      <c r="A118" s="138" t="str">
        <f aca="false">IF(RefStr!H27="","Telefon za kontakt: _________________","Telefon za kontakt: "&amp;RefStr!H27)</f>
        <v>Telefon za kontakt: 012000254</v>
      </c>
      <c r="B118" s="138"/>
      <c r="C118" s="140"/>
      <c r="D118" s="140"/>
    </row>
    <row r="119" customFormat="false" ht="12.75" hidden="false" customHeight="false" outlineLevel="0" collapsed="false">
      <c r="A119" s="138" t="str">
        <f aca="false">IF(RefStr!H33="","Odgovorna osoba: _____________________________","Odgovorna osoba: "&amp;RefStr!H33)</f>
        <v>Odgovorna osoba: Katica Sesja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3" activePane="bottomLeft" state="frozen"/>
      <selection pane="topLeft" activeCell="A1" activeCellId="0" sqref="A1"/>
      <selection pane="bottomLeft" activeCell="C9" activeCellId="0" sqref="C9"/>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9</v>
      </c>
      <c r="B1" s="335" t="s">
        <v>2740</v>
      </c>
      <c r="C1" s="336" t="s">
        <v>1865</v>
      </c>
      <c r="E1" s="331" t="s">
        <v>2741</v>
      </c>
    </row>
    <row r="2" customFormat="false" ht="15" hidden="false" customHeight="true" outlineLevel="0" collapsed="false">
      <c r="A2" s="337" t="s">
        <v>1884</v>
      </c>
      <c r="B2" s="337"/>
      <c r="C2" s="337"/>
      <c r="D2" s="330" t="s">
        <v>2742</v>
      </c>
      <c r="E2" s="338" t="s">
        <v>2743</v>
      </c>
      <c r="F2" s="338" t="s">
        <v>2744</v>
      </c>
      <c r="G2" s="339" t="s">
        <v>2745</v>
      </c>
      <c r="H2" s="339" t="s">
        <v>2746</v>
      </c>
      <c r="I2" s="339" t="s">
        <v>26</v>
      </c>
      <c r="J2" s="339" t="s">
        <v>127</v>
      </c>
      <c r="K2" s="339" t="s">
        <v>2747</v>
      </c>
      <c r="L2" s="339" t="s">
        <v>2748</v>
      </c>
      <c r="M2" s="339" t="s">
        <v>2749</v>
      </c>
      <c r="N2" s="339" t="s">
        <v>2750</v>
      </c>
      <c r="O2" s="339" t="s">
        <v>20</v>
      </c>
      <c r="P2" s="339" t="s">
        <v>28</v>
      </c>
      <c r="Q2" s="339" t="s">
        <v>2751</v>
      </c>
    </row>
    <row r="3" customFormat="false" ht="29.25" hidden="false" customHeight="true" outlineLevel="0" collapsed="false">
      <c r="A3" s="340" t="s">
        <v>2752</v>
      </c>
      <c r="B3" s="341" t="s">
        <v>2753</v>
      </c>
      <c r="C3" s="342" t="s">
        <v>2754</v>
      </c>
      <c r="E3" s="338" t="n">
        <f aca="false">E4+E18+E23+E281+E300+E304+E308</f>
        <v>0</v>
      </c>
      <c r="F3" s="338" t="n">
        <f aca="false">F4+F18+F23+F281+F300+F304+F308</f>
        <v>3</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14435</v>
      </c>
      <c r="P3" s="339" t="n">
        <f aca="false">RefStr!B20</f>
        <v>0</v>
      </c>
      <c r="Q3" s="343" t="str">
        <f aca="false">RefStr!I8</f>
        <v>NE</v>
      </c>
    </row>
    <row r="4" customFormat="false" ht="20.1" hidden="false" customHeight="true" outlineLevel="0" collapsed="false">
      <c r="A4" s="344" t="s">
        <v>2755</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7</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85,U7:U285)=$O$3,1,0)</f>
        <v>0</v>
      </c>
    </row>
    <row r="7" customFormat="false" ht="98.25" hidden="false" customHeight="true" outlineLevel="0" collapsed="false">
      <c r="A7" s="345" t="n">
        <f aca="false">1+A6</f>
        <v>3</v>
      </c>
      <c r="B7" s="346" t="str">
        <f aca="false">IF(E7=1,"Pogreška",IF(F7=1,"Provjera","O.K."))</f>
        <v>O.K.</v>
      </c>
      <c r="C7" s="349"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60</v>
      </c>
      <c r="J8" s="351" t="s">
        <v>2761</v>
      </c>
      <c r="K8" s="351" t="s">
        <v>2762</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3</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4</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5</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6</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7</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8</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9</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70</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1</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2</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3</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4</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5</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6</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7</v>
      </c>
      <c r="B23" s="354"/>
      <c r="C23" s="354"/>
      <c r="E23" s="333" t="n">
        <f aca="false">SUM(E24:E280)</f>
        <v>0</v>
      </c>
      <c r="F23" s="333" t="n">
        <f aca="false">SUM(F24:F280)</f>
        <v>3</v>
      </c>
      <c r="T23" s="333" t="n">
        <v>3277</v>
      </c>
      <c r="U23" s="333" t="n">
        <v>25353</v>
      </c>
    </row>
    <row r="24" customFormat="false" ht="48.75" hidden="false" customHeight="true" outlineLevel="0" collapsed="false">
      <c r="A24" s="345" t="n">
        <f aca="false">1+A22</f>
        <v>18</v>
      </c>
      <c r="B24" s="346" t="str">
        <f aca="false">IF(E24=1,"Pogreška",IF(F24=1,"Provjera","O.K."))</f>
        <v>O.K.</v>
      </c>
      <c r="C24" s="349" t="s">
        <v>2778</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9</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80</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1</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2</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3</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4</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5</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6</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7</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8</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9</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90</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1</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2</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3</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4</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5</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6</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7</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8</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9</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800</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1</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2</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3</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4</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5</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6</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7</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8</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9</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10</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1</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2</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3</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4</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5</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6</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7</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8</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9</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20</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1</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2</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3</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4</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5</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6</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7</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8</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9</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30</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1</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2</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3</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4</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5</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6</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7</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8</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9</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40</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1</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2</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3</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4</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5</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6</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7</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8</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9</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50</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1</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2</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3</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4</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5</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6</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7</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8</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9</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60</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1</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2</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3</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4</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5</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6</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7</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8</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9</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70</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1</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2</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3</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4</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5</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6</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7</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8</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9</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80</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1</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2</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3</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4</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5</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6</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7</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8</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9</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90</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1</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2</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3</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4</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5</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6</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7</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8</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9</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900</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1</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2</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3</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4</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5</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6</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7</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8</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9</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10</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1</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2</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3</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4</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5</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6</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7</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8</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9</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20</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1</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2</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3</v>
      </c>
      <c r="D169" s="359"/>
      <c r="E169" s="333" t="n">
        <f aca="false">MAX(G169:L169)</f>
        <v>0</v>
      </c>
      <c r="F169" s="331" t="n">
        <v>0</v>
      </c>
      <c r="G169" s="332" t="n">
        <f aca="false">IF(AND($I$3=11,MAX(PRRAS!D209:E209)&gt;0,$O$3&lt;&gt;51255,$O$3&lt;&gt;51263,$O$3&lt;&gt;51343,$O$3&lt;&gt;51319,$O$3&lt;&gt;51298,$O$3&lt;&gt;51302,$O$3&lt;&gt;51327,$O$3&lt;&gt;51335,$O$3&lt;&gt;51280,$O$3&lt;&gt;51271),1,0)</f>
        <v>0</v>
      </c>
      <c r="I169" s="363"/>
    </row>
    <row r="170" customFormat="false" ht="36" hidden="false" customHeight="true" outlineLevel="0" collapsed="false">
      <c r="A170" s="345" t="n">
        <f aca="false">1+A169</f>
        <v>164</v>
      </c>
      <c r="B170" s="346" t="str">
        <f aca="false">IF(E170=1,"Pogreška",IF(F170=1,"Provjera","O.K."))</f>
        <v>O.K.</v>
      </c>
      <c r="C170" s="361" t="s">
        <v>2924</v>
      </c>
      <c r="D170" s="359"/>
      <c r="E170" s="333" t="n">
        <f aca="false">MAX(G170:L170)</f>
        <v>0</v>
      </c>
      <c r="F170" s="331" t="n">
        <v>0</v>
      </c>
      <c r="G170" s="332" t="n">
        <f aca="false">IF(AND($I$3=11,$O$3&lt;&gt;47107,MAX(PRRAS!D261:E261)&gt;0),1,0)</f>
        <v>0</v>
      </c>
      <c r="H170" s="332" t="n">
        <f aca="false">IF(AND($I$3=11,O5&lt;&gt;47107,MIN(PRRAS!D261:E261)&lt;0),1,0)</f>
        <v>0</v>
      </c>
      <c r="I170" s="363"/>
      <c r="U170" s="333" t="n">
        <v>34872</v>
      </c>
    </row>
    <row r="171" customFormat="false" ht="50.1" hidden="false" customHeight="true" outlineLevel="0" collapsed="false">
      <c r="A171" s="345" t="n">
        <f aca="false">1+A170</f>
        <v>165</v>
      </c>
      <c r="B171" s="346" t="str">
        <f aca="false">IF(E171=1,"Pogreška",IF(F171=1,"Provjera","O.K."))</f>
        <v>O.K.</v>
      </c>
      <c r="C171" s="361" t="s">
        <v>2925</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5" t="n">
        <f aca="false">1+A171</f>
        <v>166</v>
      </c>
      <c r="B172" s="346" t="str">
        <f aca="false">IF(E172=1,"Pogreška",IF(F172=1,"Provjera","O.K."))</f>
        <v>O.K.</v>
      </c>
      <c r="C172" s="361" t="s">
        <v>2926</v>
      </c>
      <c r="D172" s="359"/>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5" t="n">
        <f aca="false">1+A172</f>
        <v>167</v>
      </c>
      <c r="B173" s="346" t="str">
        <f aca="false">IF(E173=1,"Pogreška",IF(F173=1,"Provjera","O.K."))</f>
        <v>O.K.</v>
      </c>
      <c r="C173" s="361" t="s">
        <v>2927</v>
      </c>
      <c r="D173" s="359"/>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5" t="n">
        <f aca="false">1+A173</f>
        <v>168</v>
      </c>
      <c r="B174" s="346" t="str">
        <f aca="false">IF(E174=1,"Pogreška",IF(F174=1,"Provjera","O.K."))</f>
        <v>O.K.</v>
      </c>
      <c r="C174" s="361" t="s">
        <v>2928</v>
      </c>
      <c r="D174" s="359"/>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5" t="n">
        <f aca="false">1+A174</f>
        <v>169</v>
      </c>
      <c r="B175" s="346" t="str">
        <f aca="false">IF(E175=1,"Pogreška",IF(F175=1,"Provjera","O.K."))</f>
        <v>O.K.</v>
      </c>
      <c r="C175" s="361" t="s">
        <v>2929</v>
      </c>
      <c r="D175" s="359"/>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5" t="n">
        <f aca="false">1+A175</f>
        <v>170</v>
      </c>
      <c r="B176" s="346" t="str">
        <f aca="false">IF(E176=1,"Pogreška",IF(F176=1,"Provjera","O.K."))</f>
        <v>O.K.</v>
      </c>
      <c r="C176" s="361" t="s">
        <v>2930</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5" t="n">
        <f aca="false">1+A176</f>
        <v>171</v>
      </c>
      <c r="B177" s="346" t="str">
        <f aca="false">IF(E177=1,"Pogreška",IF(F177=1,"Provjera","O.K."))</f>
        <v>O.K.</v>
      </c>
      <c r="C177" s="361" t="s">
        <v>2931</v>
      </c>
      <c r="D177" s="359"/>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5" t="n">
        <f aca="false">1+A177</f>
        <v>172</v>
      </c>
      <c r="B178" s="346" t="str">
        <f aca="false">IF(E178=1,"Pogreška",IF(F178=1,"Provjera","O.K."))</f>
        <v>O.K.</v>
      </c>
      <c r="C178" s="361" t="s">
        <v>2932</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5" t="n">
        <f aca="false">1+A178</f>
        <v>173</v>
      </c>
      <c r="B179" s="346" t="str">
        <f aca="false">IF(E179=1,"Pogreška",IF(F179=1,"Provjera","O.K."))</f>
        <v>O.K.</v>
      </c>
      <c r="C179" s="361" t="s">
        <v>2933</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5" t="n">
        <f aca="false">1+A179</f>
        <v>174</v>
      </c>
      <c r="B180" s="346" t="str">
        <f aca="false">IF(E180=1,"Pogreška",IF(F180=1,"Provjera","O.K."))</f>
        <v>O.K.</v>
      </c>
      <c r="C180" s="361" t="s">
        <v>2934</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5" t="n">
        <f aca="false">1+A180</f>
        <v>175</v>
      </c>
      <c r="B181" s="346" t="str">
        <f aca="false">IF(E181=1,"Pogreška",IF(F181=1,"Provjera","O.K."))</f>
        <v>O.K.</v>
      </c>
      <c r="C181" s="361" t="s">
        <v>2935</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5" t="n">
        <f aca="false">1+A181</f>
        <v>176</v>
      </c>
      <c r="B182" s="346" t="str">
        <f aca="false">IF(E182=1,"Pogreška",IF(F182=1,"Provjera","O.K."))</f>
        <v>O.K.</v>
      </c>
      <c r="C182" s="361" t="s">
        <v>2936</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5" t="n">
        <f aca="false">1+A182</f>
        <v>177</v>
      </c>
      <c r="B183" s="346" t="str">
        <f aca="false">IF(E183=1,"Pogreška",IF(F183=1,"Provjera","O.K."))</f>
        <v>O.K.</v>
      </c>
      <c r="C183" s="361" t="s">
        <v>2937</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4"/>
      <c r="N183" s="362"/>
      <c r="O183" s="364"/>
      <c r="P183" s="362"/>
      <c r="Q183" s="365"/>
      <c r="U183" s="333" t="n">
        <v>35271</v>
      </c>
    </row>
    <row r="184" customFormat="false" ht="57.75" hidden="false" customHeight="true" outlineLevel="0" collapsed="false">
      <c r="A184" s="345" t="n">
        <f aca="false">1+A183</f>
        <v>178</v>
      </c>
      <c r="B184" s="346" t="str">
        <f aca="false">IF(E184=1,"Pogreška",IF(F184=1,"Provjera","O.K."))</f>
        <v>O.K.</v>
      </c>
      <c r="C184" s="361" t="s">
        <v>2938</v>
      </c>
      <c r="D184" s="359"/>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5" t="n">
        <f aca="false">1+A184</f>
        <v>179</v>
      </c>
      <c r="B185" s="346" t="str">
        <f aca="false">IF(E185=1,"Pogreška",IF(F185=1,"Provjera","O.K."))</f>
        <v>O.K.</v>
      </c>
      <c r="C185" s="361" t="s">
        <v>2939</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4"/>
      <c r="N185" s="362"/>
      <c r="O185" s="364"/>
      <c r="P185" s="362"/>
      <c r="Q185" s="365"/>
      <c r="U185" s="333" t="n">
        <v>35319</v>
      </c>
    </row>
    <row r="186" s="333" customFormat="true" ht="39.95" hidden="false" customHeight="true" outlineLevel="0" collapsed="false">
      <c r="A186" s="345" t="n">
        <f aca="false">1+A185</f>
        <v>180</v>
      </c>
      <c r="B186" s="346" t="str">
        <f aca="false">IF(E186=1,"Pogreška",IF(F186=1,"Provjera","O.K."))</f>
        <v>O.K.</v>
      </c>
      <c r="C186" s="361" t="s">
        <v>2940</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4"/>
      <c r="N186" s="362"/>
      <c r="O186" s="364"/>
      <c r="P186" s="362"/>
      <c r="Q186" s="365"/>
    </row>
    <row r="187" s="333" customFormat="true" ht="39.95" hidden="false" customHeight="true" outlineLevel="0" collapsed="false">
      <c r="A187" s="345" t="n">
        <f aca="false">1+A186</f>
        <v>181</v>
      </c>
      <c r="B187" s="346" t="str">
        <f aca="false">IF(E187=1,"Pogreška",IF(F187=1,"Provjera","O.K."))</f>
        <v>O.K.</v>
      </c>
      <c r="C187" s="361" t="s">
        <v>2941</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4"/>
      <c r="N187" s="362"/>
      <c r="O187" s="364"/>
      <c r="P187" s="362"/>
      <c r="Q187" s="365"/>
    </row>
    <row r="188" s="333" customFormat="true" ht="39.95" hidden="false" customHeight="true" outlineLevel="0" collapsed="false">
      <c r="A188" s="345" t="n">
        <f aca="false">1+A187</f>
        <v>182</v>
      </c>
      <c r="B188" s="346" t="str">
        <f aca="false">IF(E188=1,"Pogreška",IF(F188=1,"Provjera","O.K."))</f>
        <v>O.K.</v>
      </c>
      <c r="C188" s="361" t="s">
        <v>2942</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4"/>
      <c r="N188" s="362"/>
      <c r="O188" s="364"/>
      <c r="P188" s="362"/>
      <c r="Q188" s="365"/>
      <c r="U188" s="333" t="n">
        <v>35409</v>
      </c>
    </row>
    <row r="189" s="333" customFormat="true" ht="39.95" hidden="false" customHeight="true" outlineLevel="0" collapsed="false">
      <c r="A189" s="345" t="n">
        <f aca="false">1+A188</f>
        <v>183</v>
      </c>
      <c r="B189" s="346" t="str">
        <f aca="false">IF(E189=1,"Pogreška",IF(F189=1,"Provjera","O.K."))</f>
        <v>O.K.</v>
      </c>
      <c r="C189" s="361" t="s">
        <v>2943</v>
      </c>
      <c r="D189" s="359"/>
      <c r="E189" s="333" t="n">
        <f aca="false">MAX(G189:L189)</f>
        <v>0</v>
      </c>
      <c r="F189" s="331" t="n">
        <v>0</v>
      </c>
      <c r="G189" s="332" t="n">
        <f aca="false">IF(AND(OR($I$3=12,AND($I$3=11,$Q$3="DA")),MAX(PRRAS!D595:E595)&gt;0,$O$3&lt;&gt;47053),1,0)</f>
        <v>0</v>
      </c>
      <c r="H189" s="332"/>
      <c r="I189" s="327"/>
      <c r="J189" s="362"/>
      <c r="K189" s="362"/>
      <c r="L189" s="362"/>
      <c r="M189" s="364"/>
      <c r="N189" s="362"/>
      <c r="O189" s="364"/>
      <c r="P189" s="362"/>
      <c r="Q189" s="365"/>
    </row>
    <row r="190" s="333" customFormat="true" ht="39.95" hidden="false" customHeight="true" outlineLevel="0" collapsed="false">
      <c r="A190" s="345" t="n">
        <f aca="false">1+A189</f>
        <v>184</v>
      </c>
      <c r="B190" s="346" t="str">
        <f aca="false">IF(E190=1,"Pogreška",IF(F190=1,"Provjera","O.K."))</f>
        <v>O.K.</v>
      </c>
      <c r="C190" s="361" t="s">
        <v>2944</v>
      </c>
      <c r="D190" s="359"/>
      <c r="E190" s="333" t="n">
        <f aca="false">MAX(G190:L190)</f>
        <v>0</v>
      </c>
      <c r="F190" s="331" t="n">
        <v>0</v>
      </c>
      <c r="G190" s="332" t="n">
        <f aca="false">IF(AND(OR($I$3=12,AND($I$3=11,$Q$3="DA")),MAX(PRRAS!D602:E604)&gt;0,$O$3&lt;&gt;174,$O$3&lt;&gt;1087),1,0)</f>
        <v>0</v>
      </c>
      <c r="H190" s="332"/>
      <c r="I190" s="327"/>
      <c r="J190" s="362"/>
      <c r="K190" s="362"/>
      <c r="L190" s="362"/>
      <c r="M190" s="364"/>
      <c r="N190" s="362"/>
      <c r="O190" s="364"/>
      <c r="P190" s="362"/>
      <c r="Q190" s="365"/>
    </row>
    <row r="191" customFormat="false" ht="39.95" hidden="false" customHeight="true" outlineLevel="0" collapsed="false">
      <c r="A191" s="345" t="n">
        <f aca="false">1+A190</f>
        <v>185</v>
      </c>
      <c r="B191" s="346" t="str">
        <f aca="false">IF(E191=1,"Pogreška",IF(F191=1,"Provjera","O.K."))</f>
        <v>O.K.</v>
      </c>
      <c r="C191" s="361" t="s">
        <v>2945</v>
      </c>
      <c r="D191" s="359"/>
      <c r="E191" s="333" t="n">
        <f aca="false">MAX(G191:L191)</f>
        <v>0</v>
      </c>
      <c r="F191" s="331" t="n">
        <v>0</v>
      </c>
      <c r="G191" s="332" t="n">
        <f aca="false">IF(AND($I$3=13,MAX(PRRAS!D140:E143)&gt;0),1,0)</f>
        <v>0</v>
      </c>
      <c r="I191" s="327"/>
      <c r="J191" s="362"/>
      <c r="K191" s="362"/>
      <c r="L191" s="362"/>
      <c r="M191" s="362"/>
      <c r="U191" s="333" t="n">
        <v>35433</v>
      </c>
    </row>
    <row r="192" customFormat="false" ht="50.1" hidden="false" customHeight="true" outlineLevel="0" collapsed="false">
      <c r="A192" s="345" t="n">
        <f aca="false">1+A191</f>
        <v>186</v>
      </c>
      <c r="B192" s="346" t="str">
        <f aca="false">IF(E192=1,"Pogreška",IF(F192=1,"Provjera","O.K."))</f>
        <v>O.K.</v>
      </c>
      <c r="C192" s="361" t="s">
        <v>2946</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484</v>
      </c>
    </row>
    <row r="193" customFormat="false" ht="50.1" hidden="false" customHeight="true" outlineLevel="0" collapsed="false">
      <c r="A193" s="345" t="n">
        <f aca="false">1+A192</f>
        <v>187</v>
      </c>
      <c r="B193" s="346" t="str">
        <f aca="false">IF(E193=1,"Pogreška",IF(F193=1,"Provjera","O.K."))</f>
        <v>O.K.</v>
      </c>
      <c r="C193" s="361" t="s">
        <v>2947</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548</v>
      </c>
    </row>
    <row r="194" customFormat="false" ht="50.1" hidden="false" customHeight="true" outlineLevel="0" collapsed="false">
      <c r="A194" s="345" t="n">
        <f aca="false">1+A193</f>
        <v>188</v>
      </c>
      <c r="B194" s="346" t="str">
        <f aca="false">IF(E194=1,"Pogreška",IF(F194=1,"Provjera","O.K."))</f>
        <v>O.K.</v>
      </c>
      <c r="C194" s="361" t="s">
        <v>2948</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669</v>
      </c>
    </row>
    <row r="195" customFormat="false" ht="50.1" hidden="false" customHeight="true" outlineLevel="0" collapsed="false">
      <c r="A195" s="345" t="n">
        <f aca="false">1+A194</f>
        <v>189</v>
      </c>
      <c r="B195" s="346" t="str">
        <f aca="false">IF(E195=1,"Pogreška",IF(F195=1,"Provjera","O.K."))</f>
        <v>O.K.</v>
      </c>
      <c r="C195" s="361" t="s">
        <v>2949</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708</v>
      </c>
    </row>
    <row r="196" customFormat="false" ht="45" hidden="false" customHeight="true" outlineLevel="0" collapsed="false">
      <c r="A196" s="345" t="n">
        <f aca="false">1+A195</f>
        <v>190</v>
      </c>
      <c r="B196" s="346" t="str">
        <f aca="false">IF(E196=1,"Pogreška",IF(F196=1,"Provjera","O.K."))</f>
        <v>O.K.</v>
      </c>
      <c r="C196" s="361" t="s">
        <v>2950</v>
      </c>
      <c r="D196" s="359"/>
      <c r="E196" s="333" t="n">
        <f aca="false">MAX(G196:L196)</f>
        <v>0</v>
      </c>
      <c r="F196" s="366" t="n">
        <f aca="false">MAX(M196:R196)</f>
        <v>0</v>
      </c>
      <c r="G196" s="332" t="n">
        <f aca="false">IF(AND(OR(I3=21,I3=31,I3=41,I3=42),OR(PRRAS!D659&gt;0,PRRAS!E659&gt;0,PRRAS!D661&gt;0,PRRAS!E661&gt;0)),1,0)</f>
        <v>0</v>
      </c>
      <c r="I196" s="362"/>
      <c r="J196" s="327"/>
      <c r="K196" s="362"/>
      <c r="L196" s="362"/>
      <c r="M196" s="362"/>
    </row>
    <row r="197" customFormat="false" ht="66.75" hidden="false" customHeight="true" outlineLevel="0" collapsed="false">
      <c r="A197" s="345" t="n">
        <f aca="false">1+A196</f>
        <v>191</v>
      </c>
      <c r="B197" s="346" t="str">
        <f aca="false">IF(E197=1,"Pogreška",IF(F197=1,"Provjera","O.K."))</f>
        <v>O.K.</v>
      </c>
      <c r="C197" s="361" t="s">
        <v>2951</v>
      </c>
      <c r="D197" s="359"/>
      <c r="E197" s="333" t="n">
        <f aca="false">MAX(G197:L197)</f>
        <v>0</v>
      </c>
      <c r="F197" s="366"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row>
    <row r="198" customFormat="false" ht="50.1" hidden="false" customHeight="true" outlineLevel="0" collapsed="false">
      <c r="A198" s="345" t="n">
        <f aca="false">1+A197</f>
        <v>192</v>
      </c>
      <c r="B198" s="346" t="str">
        <f aca="false">IF(E198=1,"Pogreška",IF(F198=1,"Provjera","O.K."))</f>
        <v>O.K.</v>
      </c>
      <c r="C198" s="361" t="s">
        <v>2952</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5716</v>
      </c>
    </row>
    <row r="199" customFormat="false" ht="50.1" hidden="false" customHeight="true" outlineLevel="0" collapsed="false">
      <c r="A199" s="345" t="n">
        <f aca="false">1+A198</f>
        <v>193</v>
      </c>
      <c r="B199" s="346" t="str">
        <f aca="false">IF(E199=1,"Pogreška",IF(F199=1,"Provjera","O.K."))</f>
        <v>O.K.</v>
      </c>
      <c r="C199" s="361" t="s">
        <v>2953</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5757</v>
      </c>
    </row>
    <row r="200" customFormat="false" ht="50.1" hidden="false" customHeight="true" outlineLevel="0" collapsed="false">
      <c r="A200" s="345" t="n">
        <f aca="false">1+A199</f>
        <v>194</v>
      </c>
      <c r="B200" s="346" t="str">
        <f aca="false">IF(E200=1,"Pogreška",IF(F200=1,"Provjera","O.K."))</f>
        <v>O.K.</v>
      </c>
      <c r="C200" s="361" t="s">
        <v>2954</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5790</v>
      </c>
    </row>
    <row r="201" customFormat="false" ht="50.1" hidden="false" customHeight="true" outlineLevel="0" collapsed="false">
      <c r="A201" s="345" t="n">
        <f aca="false">1+A200</f>
        <v>195</v>
      </c>
      <c r="B201" s="346" t="str">
        <f aca="false">IF(E201=1,"Pogreška",IF(F201=1,"Provjera","O.K."))</f>
        <v>O.K.</v>
      </c>
      <c r="C201" s="361" t="s">
        <v>2955</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5896</v>
      </c>
    </row>
    <row r="202" customFormat="false" ht="50.1" hidden="false" customHeight="true" outlineLevel="0" collapsed="false">
      <c r="A202" s="345" t="n">
        <f aca="false">1+A201</f>
        <v>196</v>
      </c>
      <c r="B202" s="346" t="str">
        <f aca="false">IF(E202=1,"Pogreška",IF(F202=1,"Provjera","O.K."))</f>
        <v>O.K.</v>
      </c>
      <c r="C202" s="367" t="s">
        <v>2956</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5907</v>
      </c>
    </row>
    <row r="203" customFormat="false" ht="50.1" hidden="false" customHeight="true" outlineLevel="0" collapsed="false">
      <c r="A203" s="345" t="n">
        <f aca="false">1+A202</f>
        <v>197</v>
      </c>
      <c r="B203" s="346" t="str">
        <f aca="false">IF(E203=1,"Pogreška",IF(F203=1,"Provjera","O.K."))</f>
        <v>O.K.</v>
      </c>
      <c r="C203" s="361" t="s">
        <v>2957</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5940</v>
      </c>
    </row>
    <row r="204" customFormat="false" ht="50.1" hidden="false" customHeight="true" outlineLevel="0" collapsed="false">
      <c r="A204" s="345" t="n">
        <f aca="false">1+A203</f>
        <v>198</v>
      </c>
      <c r="B204" s="346" t="str">
        <f aca="false">IF(E204=1,"Pogreška",IF(F204=1,"Provjera","O.K."))</f>
        <v>O.K.</v>
      </c>
      <c r="C204" s="361" t="s">
        <v>2958</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5958</v>
      </c>
    </row>
    <row r="205" customFormat="false" ht="35.1" hidden="false" customHeight="true" outlineLevel="0" collapsed="false">
      <c r="A205" s="345" t="n">
        <f aca="false">1+A204</f>
        <v>199</v>
      </c>
      <c r="B205" s="346" t="str">
        <f aca="false">IF(E205=1,"Pogreška",IF(F205=1,"Provjera","O.K."))</f>
        <v>O.K.</v>
      </c>
      <c r="C205" s="361" t="s">
        <v>2959</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5974</v>
      </c>
    </row>
    <row r="206" customFormat="false" ht="35.1" hidden="false" customHeight="true" outlineLevel="0" collapsed="false">
      <c r="A206" s="345" t="n">
        <f aca="false">1+A205</f>
        <v>200</v>
      </c>
      <c r="B206" s="346" t="str">
        <f aca="false">IF(E206=1,"Pogreška",IF(F206=1,"Provjera","O.K."))</f>
        <v>O.K.</v>
      </c>
      <c r="C206" s="361" t="s">
        <v>2960</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047</v>
      </c>
    </row>
    <row r="207" customFormat="false" ht="50.1" hidden="false" customHeight="true" outlineLevel="0" collapsed="false">
      <c r="A207" s="345" t="n">
        <f aca="false">1+A206</f>
        <v>201</v>
      </c>
      <c r="B207" s="346" t="str">
        <f aca="false">IF(E207=1,"Pogreška",IF(F207=1,"Provjera","O.K."))</f>
        <v>O.K.</v>
      </c>
      <c r="C207" s="361" t="s">
        <v>2961</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080</v>
      </c>
    </row>
    <row r="208" customFormat="false" ht="50.1" hidden="false" customHeight="true" outlineLevel="0" collapsed="false">
      <c r="A208" s="345" t="n">
        <f aca="false">1+A207</f>
        <v>202</v>
      </c>
      <c r="B208" s="346" t="str">
        <f aca="false">IF(E208=1,"Pogreška",IF(F208=1,"Provjera","O.K."))</f>
        <v>O.K.</v>
      </c>
      <c r="C208" s="361" t="s">
        <v>2962</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098</v>
      </c>
    </row>
    <row r="209" customFormat="false" ht="35.1" hidden="false" customHeight="true" outlineLevel="0" collapsed="false">
      <c r="A209" s="345" t="n">
        <f aca="false">1+A208</f>
        <v>203</v>
      </c>
      <c r="B209" s="346" t="str">
        <f aca="false">IF(E209=1,"Pogreška",IF(F209=1,"Provjera","O.K."))</f>
        <v>O.K.</v>
      </c>
      <c r="C209" s="361" t="s">
        <v>2963</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119</v>
      </c>
    </row>
    <row r="210" customFormat="false" ht="50.1" hidden="false" customHeight="true" outlineLevel="0" collapsed="false">
      <c r="A210" s="345" t="n">
        <f aca="false">1+A209</f>
        <v>204</v>
      </c>
      <c r="B210" s="346" t="str">
        <f aca="false">IF(E210=1,"Pogreška",IF(F210=1,"Provjera","O.K."))</f>
        <v>O.K.</v>
      </c>
      <c r="C210" s="361" t="s">
        <v>2964</v>
      </c>
      <c r="D210" s="359"/>
      <c r="E210" s="333" t="n">
        <f aca="false">MAX(G210:L210)</f>
        <v>0</v>
      </c>
      <c r="F210" s="331" t="n">
        <v>0</v>
      </c>
      <c r="G210" s="332" t="n">
        <f aca="false">IF(AND($I$3=41,$O$3&lt;&gt;23911,$O$3&lt;&gt;25843,MAX(PRRAS!D140:E143)&gt;0),1,0)</f>
        <v>0</v>
      </c>
      <c r="I210" s="362"/>
      <c r="J210" s="327"/>
      <c r="K210" s="362"/>
      <c r="L210" s="362"/>
      <c r="M210" s="362"/>
      <c r="U210" s="333" t="n">
        <v>36127</v>
      </c>
    </row>
    <row r="211" customFormat="false" ht="50.1" hidden="false" customHeight="true" outlineLevel="0" collapsed="false">
      <c r="A211" s="345" t="n">
        <f aca="false">1+A210</f>
        <v>205</v>
      </c>
      <c r="B211" s="346" t="str">
        <f aca="false">IF(E211=1,"Pogreška",IF(F211=1,"Provjera","O.K."))</f>
        <v>O.K.</v>
      </c>
      <c r="C211" s="361" t="s">
        <v>2965</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225</v>
      </c>
    </row>
    <row r="212" customFormat="false" ht="50.1" hidden="false" customHeight="true" outlineLevel="0" collapsed="false">
      <c r="A212" s="345" t="n">
        <f aca="false">1+A211</f>
        <v>206</v>
      </c>
      <c r="B212" s="346" t="str">
        <f aca="false">IF(E212=1,"Pogreška",IF(F212=1,"Provjera","O.K."))</f>
        <v>O.K.</v>
      </c>
      <c r="C212" s="361" t="s">
        <v>2966</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233</v>
      </c>
    </row>
    <row r="213" customFormat="false" ht="35.1" hidden="false" customHeight="true" outlineLevel="0" collapsed="false">
      <c r="A213" s="345" t="n">
        <f aca="false">1+A212</f>
        <v>207</v>
      </c>
      <c r="B213" s="346" t="str">
        <f aca="false">IF(E213=1,"Pogreška",IF(F213=1,"Provjera","O.K."))</f>
        <v>O.K.</v>
      </c>
      <c r="C213" s="361" t="s">
        <v>2967</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4"/>
      <c r="U213" s="333" t="n">
        <v>36276</v>
      </c>
    </row>
    <row r="214" customFormat="false" ht="35.1" hidden="false" customHeight="true" outlineLevel="0" collapsed="false">
      <c r="A214" s="345" t="n">
        <f aca="false">1+A213</f>
        <v>208</v>
      </c>
      <c r="B214" s="346" t="str">
        <f aca="false">IF(E214=1,"Pogreška",IF(F214=1,"Provjera","O.K."))</f>
        <v>O.K.</v>
      </c>
      <c r="C214" s="361" t="s">
        <v>2968</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372</v>
      </c>
    </row>
    <row r="215" customFormat="false" ht="50.1" hidden="false" customHeight="true" outlineLevel="0" collapsed="false">
      <c r="A215" s="345" t="n">
        <f aca="false">1+A214</f>
        <v>209</v>
      </c>
      <c r="B215" s="346" t="str">
        <f aca="false">IF(E215=1,"Pogreška",IF(F215=1,"Provjera","O.K."))</f>
        <v>O.K.</v>
      </c>
      <c r="C215" s="361" t="s">
        <v>2969</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524</v>
      </c>
    </row>
    <row r="216" customFormat="false" ht="50.1" hidden="false" customHeight="true" outlineLevel="0" collapsed="false">
      <c r="A216" s="345" t="n">
        <f aca="false">1+A215</f>
        <v>210</v>
      </c>
      <c r="B216" s="346" t="str">
        <f aca="false">IF(E216=1,"Pogreška",IF(F216=1,"Provjera","O.K."))</f>
        <v>O.K.</v>
      </c>
      <c r="C216" s="361" t="s">
        <v>2970</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549</v>
      </c>
    </row>
    <row r="217" customFormat="false" ht="35.1" hidden="false" customHeight="true" outlineLevel="0" collapsed="false">
      <c r="A217" s="345" t="n">
        <f aca="false">1+A216</f>
        <v>211</v>
      </c>
      <c r="B217" s="346" t="str">
        <f aca="false">IF(E217=1,"Pogreška",IF(F217=1,"Provjera","O.K."))</f>
        <v>O.K.</v>
      </c>
      <c r="C217" s="361" t="s">
        <v>2971</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604</v>
      </c>
    </row>
    <row r="218" customFormat="false" ht="75" hidden="false" customHeight="true" outlineLevel="0" collapsed="false">
      <c r="A218" s="345" t="n">
        <f aca="false">1+A217</f>
        <v>212</v>
      </c>
      <c r="B218" s="346" t="str">
        <f aca="false">IF(E218=1,"Pogreška",IF(F218=1,"Provjera","O.K."))</f>
        <v>O.K.</v>
      </c>
      <c r="C218" s="361"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5" t="n">
        <f aca="false">1+A218</f>
        <v>213</v>
      </c>
      <c r="B219" s="346" t="str">
        <f aca="false">IF(E219=1,"Pogreška",IF(F219=1,"Provjera","O.K."))</f>
        <v>O.K.</v>
      </c>
      <c r="C219" s="361"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5" t="n">
        <f aca="false">1+A219</f>
        <v>214</v>
      </c>
      <c r="B220" s="346" t="str">
        <f aca="false">IF(E220=1,"Pogreška",IF(F220=1,"Provjera","O.K."))</f>
        <v>O.K.</v>
      </c>
      <c r="C220" s="361"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5" t="n">
        <f aca="false">1+A220</f>
        <v>215</v>
      </c>
      <c r="B221" s="346" t="str">
        <f aca="false">IF(E221=1,"Pogreška",IF(F221=1,"Provjera","O.K."))</f>
        <v>Provjera</v>
      </c>
      <c r="C221" s="361" t="s">
        <v>2975</v>
      </c>
      <c r="E221" s="333" t="n">
        <v>0</v>
      </c>
      <c r="F221" s="333" t="n">
        <f aca="false">MAX(L221:O221)</f>
        <v>1</v>
      </c>
      <c r="L221" s="331" t="n">
        <f aca="false">IF(AND(PRRAS!D96&gt;0,PRRAS!D708=0),1,0)</f>
        <v>1</v>
      </c>
      <c r="M221" s="331" t="n">
        <f aca="false">IF(AND(PRRAS!E96&gt;0,PRRAS!E708=0),1,0)</f>
        <v>1</v>
      </c>
      <c r="U221" s="333" t="n">
        <v>36688</v>
      </c>
    </row>
    <row r="222" customFormat="false" ht="65.1" hidden="false" customHeight="true" outlineLevel="0" collapsed="false">
      <c r="A222" s="345" t="n">
        <f aca="false">1+A221</f>
        <v>216</v>
      </c>
      <c r="B222" s="346" t="str">
        <f aca="false">IF(E222=1,"Pogreška",IF(F222=1,"Provjera","O.K."))</f>
        <v>O.K.</v>
      </c>
      <c r="C222" s="361" t="s">
        <v>2976</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5" t="n">
        <f aca="false">1+A222</f>
        <v>217</v>
      </c>
      <c r="B223" s="346" t="str">
        <f aca="false">IF(E223=1,"Pogreška",IF(F223=1,"Provjera","O.K."))</f>
        <v>O.K.</v>
      </c>
      <c r="C223" s="361" t="s">
        <v>2977</v>
      </c>
      <c r="E223" s="333" t="n">
        <v>0</v>
      </c>
      <c r="F223" s="333" t="n">
        <f aca="false">MAX(L223:O223)</f>
        <v>0</v>
      </c>
      <c r="G223" s="127"/>
      <c r="H223" s="127"/>
      <c r="L223" s="331" t="n">
        <f aca="false">IF(AND(PRRAS!D164&gt;0,SUM(PRRAS!D722:D723)=0),1,0)</f>
        <v>0</v>
      </c>
      <c r="M223" s="331" t="n">
        <f aca="false">IF(AND(PRRAS!E164&gt;0,SUM(PRRAS!E722:E723)=0),1,0)</f>
        <v>0</v>
      </c>
      <c r="U223" s="333" t="n">
        <v>36707</v>
      </c>
    </row>
    <row r="224" customFormat="false" ht="35.1" hidden="false" customHeight="true" outlineLevel="0" collapsed="false">
      <c r="A224" s="345" t="n">
        <f aca="false">1+A223</f>
        <v>218</v>
      </c>
      <c r="B224" s="346" t="str">
        <f aca="false">IF(E224=1,"Pogreška",IF(F224=1,"Provjera","O.K."))</f>
        <v>O.K.</v>
      </c>
      <c r="C224" s="361" t="s">
        <v>2978</v>
      </c>
      <c r="E224" s="333" t="n">
        <v>0</v>
      </c>
      <c r="F224" s="333" t="n">
        <f aca="false">MAX(L224:O224)</f>
        <v>0</v>
      </c>
      <c r="G224" s="127"/>
      <c r="H224" s="127"/>
      <c r="L224" s="331" t="n">
        <f aca="false">IF(AND(PRRAS!D189&gt;0,PRRAS!D726=0),1,0)</f>
        <v>0</v>
      </c>
      <c r="M224" s="331" t="n">
        <f aca="false">IF(AND(PRRAS!E189&gt;0,PRRAS!E726=0),1,0)</f>
        <v>0</v>
      </c>
      <c r="U224" s="333" t="n">
        <v>36715</v>
      </c>
    </row>
    <row r="225" customFormat="false" ht="45" hidden="false" customHeight="true" outlineLevel="0" collapsed="false">
      <c r="A225" s="345" t="n">
        <f aca="false">1+A224</f>
        <v>219</v>
      </c>
      <c r="B225" s="346" t="str">
        <f aca="false">IF(E225=1,"Pogreška",IF(F225=1,"Provjera","O.K."))</f>
        <v>O.K.</v>
      </c>
      <c r="C225" s="361" t="s">
        <v>2979</v>
      </c>
      <c r="E225" s="333" t="n">
        <v>0</v>
      </c>
      <c r="F225" s="333" t="n">
        <f aca="false">MAX(L225:O225)</f>
        <v>0</v>
      </c>
      <c r="G225" s="127"/>
      <c r="H225" s="127"/>
      <c r="L225" s="331" t="n">
        <f aca="false">IF(AND(PRRAS!D190&gt;0,SUM(PRRAS!D727:D729)=0),1,0)</f>
        <v>0</v>
      </c>
      <c r="M225" s="331" t="n">
        <f aca="false">IF(AND(PRRAS!E190&gt;0,SUM(PRRAS!E727:E729)=0),1,0)</f>
        <v>0</v>
      </c>
      <c r="U225" s="333" t="n">
        <v>36723</v>
      </c>
    </row>
    <row r="226" customFormat="false" ht="35.1" hidden="false" customHeight="true" outlineLevel="0" collapsed="false">
      <c r="A226" s="345" t="n">
        <f aca="false">1+A225</f>
        <v>220</v>
      </c>
      <c r="B226" s="346" t="str">
        <f aca="false">IF(E226=1,"Pogreška",IF(F226=1,"Provjera","O.K."))</f>
        <v>Provjera</v>
      </c>
      <c r="C226" s="361" t="s">
        <v>2980</v>
      </c>
      <c r="E226" s="333" t="n">
        <v>0</v>
      </c>
      <c r="F226" s="333" t="n">
        <f aca="false">MAX(L226:O226)</f>
        <v>1</v>
      </c>
      <c r="G226" s="127"/>
      <c r="H226" s="127"/>
      <c r="L226" s="331" t="n">
        <f aca="false">IF(AND(PRRAS!D192&gt;0,PRRAS!D730=0),1,0)</f>
        <v>1</v>
      </c>
      <c r="M226" s="331" t="n">
        <f aca="false">IF(AND(PRRAS!E192&gt;0,PRRAS!E730=0),1,0)</f>
        <v>1</v>
      </c>
      <c r="U226" s="333" t="n">
        <v>36731</v>
      </c>
    </row>
    <row r="227" customFormat="false" ht="35.1" hidden="false" customHeight="true" outlineLevel="0" collapsed="false">
      <c r="A227" s="345" t="n">
        <f aca="false">1+A226</f>
        <v>221</v>
      </c>
      <c r="B227" s="346" t="str">
        <f aca="false">IF(E227=1,"Pogreška",IF(F227=1,"Provjera","O.K."))</f>
        <v>O.K.</v>
      </c>
      <c r="C227" s="361" t="s">
        <v>2981</v>
      </c>
      <c r="E227" s="333" t="n">
        <v>0</v>
      </c>
      <c r="F227" s="333" t="n">
        <f aca="false">MAX(L227:O227)</f>
        <v>0</v>
      </c>
      <c r="G227" s="127"/>
      <c r="H227" s="127"/>
      <c r="L227" s="331" t="n">
        <f aca="false">IF(AND(PRRAS!D195&gt;0,PRRAS!D731=0),1,0)</f>
        <v>0</v>
      </c>
      <c r="M227" s="331" t="n">
        <f aca="false">IF(AND(PRRAS!E195&gt;0,PRRAS!E731=0),1,0)</f>
        <v>0</v>
      </c>
      <c r="U227" s="333" t="n">
        <v>36758</v>
      </c>
    </row>
    <row r="228" customFormat="false" ht="35.1" hidden="false" customHeight="true" outlineLevel="0" collapsed="false">
      <c r="A228" s="345" t="n">
        <f aca="false">1+A227</f>
        <v>222</v>
      </c>
      <c r="B228" s="346" t="str">
        <f aca="false">IF(E228=1,"Pogreška",IF(F228=1,"Provjera","O.K."))</f>
        <v>Provjera</v>
      </c>
      <c r="C228" s="361" t="s">
        <v>2982</v>
      </c>
      <c r="E228" s="333" t="n">
        <v>0</v>
      </c>
      <c r="F228" s="333" t="n">
        <f aca="false">MAX(L228:O228)</f>
        <v>1</v>
      </c>
      <c r="G228" s="127"/>
      <c r="H228" s="127"/>
      <c r="L228" s="331" t="n">
        <f aca="false">IF(AND(PRRAS!D196&gt;0,PRRAS!D732=0),1,0)</f>
        <v>1</v>
      </c>
      <c r="M228" s="331" t="n">
        <f aca="false">IF(AND(PRRAS!E196&gt;0,PRRAS!E732=0),1,0)</f>
        <v>0</v>
      </c>
      <c r="U228" s="333" t="n">
        <v>36766</v>
      </c>
    </row>
    <row r="229" customFormat="false" ht="65.1" hidden="false" customHeight="true" outlineLevel="0" collapsed="false">
      <c r="A229" s="345" t="n">
        <f aca="false">1+A228</f>
        <v>223</v>
      </c>
      <c r="B229" s="346" t="str">
        <f aca="false">IF(E229=1,"Pogreška",IF(F229=1,"Provjera","O.K."))</f>
        <v>O.K.</v>
      </c>
      <c r="C229" s="361" t="s">
        <v>2983</v>
      </c>
      <c r="E229" s="333" t="n">
        <v>0</v>
      </c>
      <c r="F229" s="333" t="n">
        <f aca="false">MAX(L229:O229)</f>
        <v>0</v>
      </c>
      <c r="G229" s="127"/>
      <c r="H229" s="127"/>
      <c r="L229" s="331" t="n">
        <f aca="false">IF(AND(PRRAS!D214&gt;0,SUM(PRRAS!D754:D756)=0),1,0)</f>
        <v>0</v>
      </c>
      <c r="M229" s="331" t="n">
        <f aca="false">IF(AND(PRRAS!E214&gt;0,SUM(PRRAS!E754:E756)=0),1,0)</f>
        <v>0</v>
      </c>
      <c r="U229" s="333" t="n">
        <v>36774</v>
      </c>
    </row>
    <row r="230" customFormat="false" ht="30" hidden="false" customHeight="true" outlineLevel="0" collapsed="false">
      <c r="A230" s="345" t="n">
        <f aca="false">1+A229</f>
        <v>224</v>
      </c>
      <c r="B230" s="346" t="str">
        <f aca="false">IF(E230=1,"Pogreška",IF(F230=1,"Provjera","O.K."))</f>
        <v>O.K.</v>
      </c>
      <c r="C230" s="367" t="s">
        <v>2984</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5" t="n">
        <f aca="false">1+A230</f>
        <v>225</v>
      </c>
      <c r="B231" s="346" t="str">
        <f aca="false">IF(E231=1,"Pogreška",IF(F231=1,"Provjera","O.K."))</f>
        <v>O.K.</v>
      </c>
      <c r="C231" s="361"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5" t="n">
        <f aca="false">1+A231</f>
        <v>226</v>
      </c>
      <c r="B232" s="346" t="str">
        <f aca="false">IF(E232=1,"Pogreška",IF(F232=1,"Provjera","O.K."))</f>
        <v>O.K.</v>
      </c>
      <c r="C232" s="361" t="s">
        <v>2986</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5" t="n">
        <f aca="false">1+A232</f>
        <v>227</v>
      </c>
      <c r="B233" s="346" t="str">
        <f aca="false">IF(E233=1,"Pogreška",IF(F233=1,"Provjera","O.K."))</f>
        <v>O.K.</v>
      </c>
      <c r="C233" s="361"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5" t="n">
        <f aca="false">1+A233</f>
        <v>228</v>
      </c>
      <c r="B234" s="346" t="str">
        <f aca="false">IF(E234=1,"Pogreška",IF(F234=1,"Provjera","O.K."))</f>
        <v>O.K.</v>
      </c>
      <c r="C234" s="361"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5" t="n">
        <f aca="false">1+A234</f>
        <v>229</v>
      </c>
      <c r="B235" s="346" t="str">
        <f aca="false">IF(E235=1,"Pogreška",IF(F235=1,"Provjera","O.K."))</f>
        <v>O.K.</v>
      </c>
      <c r="C235" s="361"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5" t="n">
        <f aca="false">1+A235</f>
        <v>230</v>
      </c>
      <c r="B236" s="346" t="str">
        <f aca="false">IF(E236=1,"Pogreška",IF(F236=1,"Provjera","O.K."))</f>
        <v>O.K.</v>
      </c>
      <c r="C236" s="361"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5" t="n">
        <f aca="false">1+A236</f>
        <v>231</v>
      </c>
      <c r="B237" s="346" t="str">
        <f aca="false">IF(E237=1,"Pogreška",IF(F237=1,"Provjera","O.K."))</f>
        <v>O.K.</v>
      </c>
      <c r="C237" s="361"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5" t="n">
        <f aca="false">1+A237</f>
        <v>232</v>
      </c>
      <c r="B238" s="346" t="str">
        <f aca="false">IF(E238=1,"Pogreška",IF(F238=1,"Provjera","O.K."))</f>
        <v>O.K.</v>
      </c>
      <c r="C238" s="361"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5" t="n">
        <f aca="false">1+A238</f>
        <v>233</v>
      </c>
      <c r="B239" s="346" t="str">
        <f aca="false">IF(E239=1,"Pogreška",IF(F239=1,"Provjera","O.K."))</f>
        <v>O.K.</v>
      </c>
      <c r="C239" s="361"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5" t="n">
        <f aca="false">1+A239</f>
        <v>234</v>
      </c>
      <c r="B240" s="346" t="str">
        <f aca="false">IF(E240=1,"Pogreška",IF(F240=1,"Provjera","O.K."))</f>
        <v>O.K.</v>
      </c>
      <c r="C240" s="361"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5" t="n">
        <f aca="false">1+A240</f>
        <v>235</v>
      </c>
      <c r="B241" s="346" t="str">
        <f aca="false">IF(E241=1,"Pogreška",IF(F241=1,"Provjera","O.K."))</f>
        <v>O.K.</v>
      </c>
      <c r="C241" s="361"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5" t="n">
        <f aca="false">1+A241</f>
        <v>236</v>
      </c>
      <c r="B242" s="346" t="str">
        <f aca="false">IF(E242=1,"Pogreška",IF(F242=1,"Provjera","O.K."))</f>
        <v>O.K.</v>
      </c>
      <c r="C242" s="361"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5" t="n">
        <f aca="false">1+A242</f>
        <v>237</v>
      </c>
      <c r="B243" s="346" t="str">
        <f aca="false">IF(E243=1,"Pogreška",IF(F243=1,"Provjera","O.K."))</f>
        <v>O.K.</v>
      </c>
      <c r="C243" s="361"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5" t="n">
        <f aca="false">1+A243</f>
        <v>238</v>
      </c>
      <c r="B244" s="346" t="str">
        <f aca="false">IF(E244=1,"Pogreška",IF(F244=1,"Provjera","O.K."))</f>
        <v>O.K.</v>
      </c>
      <c r="C244" s="361"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5" t="n">
        <f aca="false">1+A244</f>
        <v>239</v>
      </c>
      <c r="B245" s="346" t="str">
        <f aca="false">IF(E245=1,"Pogreška",IF(F245=1,"Provjera","O.K."))</f>
        <v>O.K.</v>
      </c>
      <c r="C245" s="361"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5" t="n">
        <f aca="false">1+A245</f>
        <v>240</v>
      </c>
      <c r="B246" s="346" t="str">
        <f aca="false">IF(E246=1,"Pogreška",IF(F246=1,"Provjera","O.K."))</f>
        <v>O.K.</v>
      </c>
      <c r="C246" s="361"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5" t="n">
        <f aca="false">1+A246</f>
        <v>241</v>
      </c>
      <c r="B247" s="346" t="str">
        <f aca="false">IF(E247=1,"Pogreška",IF(F247=1,"Provjera","O.K."))</f>
        <v>O.K.</v>
      </c>
      <c r="C247" s="361"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5" t="n">
        <f aca="false">1+A247</f>
        <v>242</v>
      </c>
      <c r="B248" s="346" t="str">
        <f aca="false">IF(E248=1,"Pogreška",IF(F248=1,"Provjera","O.K."))</f>
        <v>O.K.</v>
      </c>
      <c r="C248" s="361"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5" t="n">
        <f aca="false">1+A248</f>
        <v>243</v>
      </c>
      <c r="B249" s="346" t="str">
        <f aca="false">IF(E249=1,"Pogreška",IF(F249=1,"Provjera","O.K."))</f>
        <v>O.K.</v>
      </c>
      <c r="C249" s="361"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5" t="n">
        <f aca="false">1+A249</f>
        <v>244</v>
      </c>
      <c r="B250" s="346" t="str">
        <f aca="false">IF(E250=1,"Pogreška",IF(F250=1,"Provjera","O.K."))</f>
        <v>O.K.</v>
      </c>
      <c r="C250" s="361"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5" t="n">
        <f aca="false">1+A250</f>
        <v>245</v>
      </c>
      <c r="B251" s="346" t="str">
        <f aca="false">IF(E251=1,"Pogreška",IF(F251=1,"Provjera","O.K."))</f>
        <v>O.K.</v>
      </c>
      <c r="C251" s="361"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5" t="n">
        <f aca="false">1+A251</f>
        <v>246</v>
      </c>
      <c r="B252" s="346" t="str">
        <f aca="false">IF(E252=1,"Pogreška",IF(F252=1,"Provjera","O.K."))</f>
        <v>O.K.</v>
      </c>
      <c r="C252" s="361"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5" t="n">
        <f aca="false">1+A252</f>
        <v>247</v>
      </c>
      <c r="B253" s="346" t="str">
        <f aca="false">IF(E253=1,"Pogreška",IF(F253=1,"Provjera","O.K."))</f>
        <v>O.K.</v>
      </c>
      <c r="C253" s="361"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5" t="n">
        <f aca="false">1+A253</f>
        <v>248</v>
      </c>
      <c r="B254" s="346" t="str">
        <f aca="false">IF(E254=1,"Pogreška",IF(F254=1,"Provjera","O.K."))</f>
        <v>O.K.</v>
      </c>
      <c r="C254" s="361"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5" t="n">
        <f aca="false">1+A254</f>
        <v>249</v>
      </c>
      <c r="B255" s="346" t="str">
        <f aca="false">IF(E255=1,"Pogreška",IF(F255=1,"Provjera","O.K."))</f>
        <v>O.K.</v>
      </c>
      <c r="C255" s="361"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5" t="n">
        <f aca="false">1+A255</f>
        <v>250</v>
      </c>
      <c r="B256" s="346" t="str">
        <f aca="false">IF(E256=1,"Pogreška",IF(F256=1,"Provjera","O.K."))</f>
        <v>O.K.</v>
      </c>
      <c r="C256" s="361"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5" t="n">
        <f aca="false">1+A256</f>
        <v>251</v>
      </c>
      <c r="B257" s="346" t="str">
        <f aca="false">IF(E257=1,"Pogreška",IF(F257=1,"Provjera","O.K."))</f>
        <v>O.K.</v>
      </c>
      <c r="C257" s="361"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5" t="n">
        <f aca="false">1+A257</f>
        <v>252</v>
      </c>
      <c r="B258" s="346" t="str">
        <f aca="false">IF(E258=1,"Pogreška",IF(F258=1,"Provjera","O.K."))</f>
        <v>O.K.</v>
      </c>
      <c r="C258" s="361"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5" t="n">
        <f aca="false">1+A258</f>
        <v>253</v>
      </c>
      <c r="B259" s="346" t="str">
        <f aca="false">IF(E259=1,"Pogreška",IF(F259=1,"Provjera","O.K."))</f>
        <v>O.K.</v>
      </c>
      <c r="C259" s="361"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5" t="n">
        <f aca="false">1+A259</f>
        <v>254</v>
      </c>
      <c r="B260" s="346" t="str">
        <f aca="false">IF(E260=1,"Pogreška",IF(F260=1,"Provjera","O.K."))</f>
        <v>O.K.</v>
      </c>
      <c r="C260" s="361"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5" t="n">
        <f aca="false">1+A260</f>
        <v>255</v>
      </c>
      <c r="B261" s="346" t="str">
        <f aca="false">IF(E261=1,"Pogreška",IF(F261=1,"Provjera","O.K."))</f>
        <v>O.K.</v>
      </c>
      <c r="C261" s="361"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5" t="n">
        <f aca="false">1+A261</f>
        <v>256</v>
      </c>
      <c r="B262" s="346" t="str">
        <f aca="false">IF(E262=1,"Pogreška",IF(F262=1,"Provjera","O.K."))</f>
        <v>O.K.</v>
      </c>
      <c r="C262" s="361"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5" t="n">
        <f aca="false">1+A262</f>
        <v>257</v>
      </c>
      <c r="B263" s="346" t="str">
        <f aca="false">IF(E263=1,"Pogreška",IF(F263=1,"Provjera","O.K."))</f>
        <v>O.K.</v>
      </c>
      <c r="C263" s="361"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5" t="n">
        <f aca="false">1+A263</f>
        <v>258</v>
      </c>
      <c r="B264" s="346" t="str">
        <f aca="false">IF(E264=1,"Pogreška",IF(F264=1,"Provjera","O.K."))</f>
        <v>O.K.</v>
      </c>
      <c r="C264" s="361"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5" t="n">
        <f aca="false">1+A264</f>
        <v>259</v>
      </c>
      <c r="B265" s="346" t="str">
        <f aca="false">IF(E265=1,"Pogreška",IF(F265=1,"Provjera","O.K."))</f>
        <v>O.K.</v>
      </c>
      <c r="C265" s="361"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5" t="n">
        <f aca="false">1+A265</f>
        <v>260</v>
      </c>
      <c r="B266" s="346" t="str">
        <f aca="false">IF(E266=1,"Pogreška",IF(F266=1,"Provjera","O.K."))</f>
        <v>O.K.</v>
      </c>
      <c r="C266" s="361"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5" t="n">
        <f aca="false">1+A266</f>
        <v>261</v>
      </c>
      <c r="B267" s="346" t="str">
        <f aca="false">IF(E267=1,"Pogreška",IF(F267=1,"Provjera","O.K."))</f>
        <v>O.K.</v>
      </c>
      <c r="C267" s="361"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5" t="n">
        <f aca="false">1+A267</f>
        <v>262</v>
      </c>
      <c r="B268" s="346" t="str">
        <f aca="false">IF(E268=1,"Pogreška",IF(F268=1,"Provjera","O.K."))</f>
        <v>O.K.</v>
      </c>
      <c r="C268" s="361"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5" t="n">
        <f aca="false">1+A268</f>
        <v>263</v>
      </c>
      <c r="B269" s="346" t="str">
        <f aca="false">IF(E269=1,"Pogreška",IF(F269=1,"Provjera","O.K."))</f>
        <v>O.K.</v>
      </c>
      <c r="C269" s="361"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5" t="n">
        <f aca="false">1+A269</f>
        <v>264</v>
      </c>
      <c r="B270" s="346" t="str">
        <f aca="false">IF(E270=1,"Pogreška",IF(F270=1,"Provjera","O.K."))</f>
        <v>O.K.</v>
      </c>
      <c r="C270" s="361"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5" t="n">
        <f aca="false">1+A270</f>
        <v>265</v>
      </c>
      <c r="B271" s="346" t="str">
        <f aca="false">IF(E271=1,"Pogreška",IF(F271=1,"Provjera","O.K."))</f>
        <v>O.K.</v>
      </c>
      <c r="C271" s="361"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5" t="n">
        <f aca="false">1+A271</f>
        <v>266</v>
      </c>
      <c r="B272" s="346" t="str">
        <f aca="false">IF(E272=1,"Pogreška",IF(F272=1,"Provjera","O.K."))</f>
        <v>O.K.</v>
      </c>
      <c r="C272" s="361"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5" t="n">
        <f aca="false">1+A272</f>
        <v>267</v>
      </c>
      <c r="B273" s="346" t="str">
        <f aca="false">IF(E273=1,"Pogreška",IF(F273=1,"Provjera","O.K."))</f>
        <v>O.K.</v>
      </c>
      <c r="C273" s="361"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5" t="n">
        <f aca="false">1+A273</f>
        <v>268</v>
      </c>
      <c r="B274" s="346" t="str">
        <f aca="false">IF(E274=1,"Pogreška",IF(F274=1,"Provjera","O.K."))</f>
        <v>O.K.</v>
      </c>
      <c r="C274" s="361"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5" t="n">
        <f aca="false">1+A274</f>
        <v>269</v>
      </c>
      <c r="B275" s="346" t="str">
        <f aca="false">IF(E275=1,"Pogreška",IF(F275=1,"Provjera","O.K."))</f>
        <v>O.K.</v>
      </c>
      <c r="C275" s="361"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5" t="n">
        <f aca="false">1+A275</f>
        <v>270</v>
      </c>
      <c r="B276" s="346" t="str">
        <f aca="false">IF(E276=1,"Pogreška",IF(F276=1,"Provjera","O.K."))</f>
        <v>O.K.</v>
      </c>
      <c r="C276" s="361"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5" t="n">
        <f aca="false">1+A276</f>
        <v>271</v>
      </c>
      <c r="B277" s="346" t="str">
        <f aca="false">IF(E277=1,"Pogreška",IF(F277=1,"Provjera","O.K."))</f>
        <v>O.K.</v>
      </c>
      <c r="C277" s="361"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5" t="n">
        <f aca="false">1+A277</f>
        <v>272</v>
      </c>
      <c r="B278" s="346" t="str">
        <f aca="false">IF(E278=1,"Pogreška",IF(F278=1,"Provjera","O.K."))</f>
        <v>O.K.</v>
      </c>
      <c r="C278" s="361" t="s">
        <v>3032</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5" t="n">
        <f aca="false">1+A278</f>
        <v>273</v>
      </c>
      <c r="B279" s="346" t="str">
        <f aca="false">IF(E279=1,"Pogreška",IF(F279=1,"Provjera","O.K."))</f>
        <v>O.K.</v>
      </c>
      <c r="C279" s="361"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5" t="n">
        <f aca="false">1+A279</f>
        <v>274</v>
      </c>
      <c r="B280" s="346" t="str">
        <f aca="false">IF(E280=1,"Pogreška",IF(F280=1,"Provjera","O.K."))</f>
        <v>O.K.</v>
      </c>
      <c r="C280" s="361"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4" t="s">
        <v>130</v>
      </c>
      <c r="B281" s="354"/>
      <c r="C281" s="354"/>
      <c r="E281" s="333" t="n">
        <f aca="false">SUM(E282:E299)</f>
        <v>0</v>
      </c>
      <c r="F281" s="333" t="n">
        <f aca="false">SUM(F282:F299)</f>
        <v>0</v>
      </c>
      <c r="U281" s="333" t="n">
        <v>50709</v>
      </c>
    </row>
    <row r="282" customFormat="false" ht="50.1" hidden="false" customHeight="true" outlineLevel="0" collapsed="false">
      <c r="A282" s="345" t="n">
        <f aca="false">1+A280</f>
        <v>275</v>
      </c>
      <c r="B282" s="346" t="str">
        <f aca="false">IF(E282=1,"Pogreška",IF(F282=1,"Provjera","O.K."))</f>
        <v>O.K.</v>
      </c>
      <c r="C282" s="349" t="s">
        <v>3035</v>
      </c>
      <c r="E282" s="333" t="n">
        <f aca="false">MAX(G282:K282)</f>
        <v>0</v>
      </c>
      <c r="F282" s="333" t="n">
        <f aca="false">MAX(L282:O282)</f>
        <v>0</v>
      </c>
      <c r="G282" s="368" t="n">
        <f aca="false">IF(ABS(Bil!D12-Bil!D180)&gt;1,1,0)</f>
        <v>0</v>
      </c>
      <c r="H282" s="368" t="n">
        <f aca="false">IF(ABS(Bil!E12-Bil!E180)&gt;1,1,0)</f>
        <v>0</v>
      </c>
      <c r="I282" s="146"/>
      <c r="J282" s="146"/>
      <c r="K282" s="146"/>
      <c r="L282" s="146"/>
      <c r="M282" s="146"/>
      <c r="N282" s="146"/>
      <c r="O282" s="146"/>
      <c r="P282" s="146"/>
      <c r="Q282" s="146"/>
      <c r="U282" s="333" t="n">
        <v>50985</v>
      </c>
    </row>
    <row r="283" customFormat="false" ht="35.1" hidden="false" customHeight="true" outlineLevel="0" collapsed="false">
      <c r="A283" s="345" t="n">
        <f aca="false">1+A282</f>
        <v>276</v>
      </c>
      <c r="B283" s="346" t="str">
        <f aca="false">IF(E283=1,"Pogreška",IF(F283=1,"Provjera","O.K."))</f>
        <v>O.K.</v>
      </c>
      <c r="C283" s="349"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146"/>
      <c r="J283" s="146"/>
      <c r="K283" s="146"/>
      <c r="L283" s="146"/>
      <c r="M283" s="146"/>
      <c r="N283" s="146"/>
      <c r="O283" s="146"/>
      <c r="P283" s="146"/>
      <c r="Q283" s="146"/>
      <c r="U283" s="333" t="n">
        <v>51409</v>
      </c>
    </row>
    <row r="284" customFormat="false" ht="20.1" hidden="false" customHeight="true" outlineLevel="0" collapsed="false">
      <c r="A284" s="345" t="n">
        <f aca="false">1+A283</f>
        <v>277</v>
      </c>
      <c r="B284" s="346" t="str">
        <f aca="false">IF(E284=1,"Pogreška",IF(F284=1,"Provjera","O.K."))</f>
        <v>O.K.</v>
      </c>
      <c r="C284" s="349" t="s">
        <v>3037</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8</v>
      </c>
      <c r="E285" s="333" t="n">
        <f aca="false">MAX(G285:K285)</f>
        <v>0</v>
      </c>
      <c r="F285" s="333" t="n">
        <f aca="false">MAX(L285:O285)</f>
        <v>0</v>
      </c>
      <c r="G285" s="368" t="n">
        <f aca="false">IF(AND(Bil!D252&lt;&gt;0,Bil!D256&lt;&gt;0),1,0)</f>
        <v>0</v>
      </c>
      <c r="H285" s="368" t="n">
        <f aca="false">IF(AND(Bil!E252&lt;&gt;0,Bil!E256&lt;&gt;0),1,0)</f>
        <v>0</v>
      </c>
      <c r="I285" s="146"/>
      <c r="J285" s="146"/>
      <c r="K285" s="146"/>
      <c r="L285" s="146"/>
      <c r="M285" s="146"/>
      <c r="N285" s="146"/>
      <c r="O285" s="146"/>
      <c r="P285" s="146"/>
      <c r="Q285" s="146"/>
      <c r="U285" s="333" t="n">
        <v>99999</v>
      </c>
    </row>
    <row r="286" customFormat="false" ht="20.1" hidden="false" customHeight="true" outlineLevel="0" collapsed="false">
      <c r="A286" s="345" t="n">
        <f aca="false">1+A285</f>
        <v>279</v>
      </c>
      <c r="B286" s="346" t="str">
        <f aca="false">IF(E286=1,"Pogreška",IF(F286=1,"Provjera","O.K."))</f>
        <v>O.K.</v>
      </c>
      <c r="C286" s="349" t="s">
        <v>3039</v>
      </c>
      <c r="E286" s="333" t="n">
        <f aca="false">MAX(G286:K286)</f>
        <v>0</v>
      </c>
      <c r="F286" s="333" t="n">
        <f aca="false">MAX(L286:O286)</f>
        <v>0</v>
      </c>
      <c r="G286" s="368" t="n">
        <f aca="false">IF(AND(Bil!D253&lt;&gt;0,Bil!D257&lt;&gt;0),1,0)</f>
        <v>0</v>
      </c>
      <c r="H286" s="368"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40</v>
      </c>
      <c r="E287" s="333" t="n">
        <f aca="false">MAX(G287:K287)</f>
        <v>0</v>
      </c>
      <c r="F287" s="333" t="n">
        <f aca="false">MAX(L287:O287)</f>
        <v>0</v>
      </c>
      <c r="G287" s="368" t="n">
        <f aca="false">IF(AND(Bil!D254&lt;&gt;0,Bil!D258&lt;&gt;0),1,0)</f>
        <v>0</v>
      </c>
      <c r="H287" s="368"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9</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5" t="n">
        <f aca="false">1+A292</f>
        <v>286</v>
      </c>
      <c r="B293" s="346" t="str">
        <f aca="false">IF(E293=1,"Pogreška",IF(F293=1,"Provjera","O.K."))</f>
        <v>O.K.</v>
      </c>
      <c r="C293" s="349"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5" t="n">
        <f aca="false">1+A293</f>
        <v>287</v>
      </c>
      <c r="B294" s="346" t="str">
        <f aca="false">IF(E294=1,"Pogreška",IF(F294=1,"Provjera","O.K."))</f>
        <v>O.K.</v>
      </c>
      <c r="C294" s="349"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5" t="n">
        <f aca="false">1+A294</f>
        <v>288</v>
      </c>
      <c r="B295" s="346" t="str">
        <f aca="false">IF(E295=1,"Pogreška",IF(F295=1,"Provjera","O.K."))</f>
        <v>O.K.</v>
      </c>
      <c r="C295" s="349"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5" t="n">
        <f aca="false">1+A295</f>
        <v>289</v>
      </c>
      <c r="B296" s="346" t="str">
        <f aca="false">IF(E296=1,"Pogreška",IF(F296=1,"Provjera","O.K."))</f>
        <v>O.K.</v>
      </c>
      <c r="C296" s="349"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9</v>
      </c>
      <c r="E301" s="333" t="n">
        <f aca="false">MAX(G301:K301)</f>
        <v>0</v>
      </c>
      <c r="F301" s="333" t="n">
        <f aca="false">MAX(L301:O301)</f>
        <v>0</v>
      </c>
      <c r="G301" s="368" t="n">
        <f aca="false">IF(SUM(Skriveni!H1480:H1580)=0,0,1)</f>
        <v>0</v>
      </c>
      <c r="H301" s="368"/>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2</v>
      </c>
      <c r="E302" s="333" t="n">
        <f aca="false">MAX(G302:K302)</f>
        <v>0</v>
      </c>
      <c r="F302" s="333" t="n">
        <f aca="false">MAX(L302:O302)</f>
        <v>0</v>
      </c>
      <c r="G302" s="368" t="n">
        <f aca="false">IF(MIN(Skriveni!C1480:C1580)&lt;0,1,0)</f>
        <v>0</v>
      </c>
      <c r="H302" s="368"/>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69" t="s">
        <v>3053</v>
      </c>
      <c r="E303" s="333" t="n">
        <f aca="false">MAX(G303:K303)</f>
        <v>0</v>
      </c>
      <c r="F303" s="333" t="n">
        <f aca="false">MAX(L303:O303)</f>
        <v>0</v>
      </c>
      <c r="G303" s="368" t="n">
        <f aca="false">IF(ABS(Obv!D49-Obv!D50-Obv!D108)&gt;1,1,0)</f>
        <v>0</v>
      </c>
      <c r="H303" s="368"/>
      <c r="I303" s="146"/>
      <c r="J303" s="146"/>
      <c r="K303" s="146"/>
      <c r="L303" s="146"/>
      <c r="M303" s="146"/>
      <c r="N303" s="146"/>
      <c r="O303" s="146"/>
      <c r="P303" s="146"/>
      <c r="Q303" s="146"/>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9</v>
      </c>
      <c r="E305" s="333" t="n">
        <f aca="false">MAX(G305:K305)</f>
        <v>0</v>
      </c>
      <c r="F305" s="333" t="n">
        <f aca="false">MAX(L305:O305)</f>
        <v>0</v>
      </c>
      <c r="G305" s="368" t="n">
        <f aca="false">IF(SUM(Skriveni!H1436:H1479)=0,0,1)</f>
        <v>0</v>
      </c>
      <c r="H305" s="368"/>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2</v>
      </c>
      <c r="E306" s="333" t="n">
        <f aca="false">MAX(G306:K306)</f>
        <v>0</v>
      </c>
      <c r="F306" s="333" t="n">
        <f aca="false">MAX(L306:O306)</f>
        <v>0</v>
      </c>
      <c r="G306" s="368" t="n">
        <f aca="false">IF(MIN(Skriveni!H1436:H1479)&lt;0,1,0)</f>
        <v>0</v>
      </c>
      <c r="H306" s="368"/>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4</v>
      </c>
      <c r="E307" s="333" t="n">
        <f aca="false">MAX(G307:K307)</f>
        <v>0</v>
      </c>
      <c r="F307" s="333" t="n">
        <f aca="false">MAX(L307:O307)</f>
        <v>0</v>
      </c>
      <c r="G307" s="368" t="n">
        <f aca="false">IF(AND(MAX(Skriveni!C1436:C1479)&gt;0,RefStr!B31&lt;&gt;"DA"),1,0)</f>
        <v>0</v>
      </c>
      <c r="H307" s="368"/>
      <c r="I307" s="146"/>
      <c r="J307" s="146"/>
      <c r="K307" s="146"/>
      <c r="L307" s="146" t="n">
        <f aca="false">IF(AND(H3=12,$L$3&lt;&gt;"DA"),1,0)</f>
        <v>0</v>
      </c>
      <c r="M307" s="146"/>
      <c r="N307" s="146"/>
      <c r="O307" s="146"/>
      <c r="P307" s="146"/>
      <c r="Q307" s="146"/>
    </row>
    <row r="308" customFormat="false" ht="20.1" hidden="false" customHeight="true" outlineLevel="0" collapsed="false">
      <c r="A308" s="354" t="s">
        <v>3055</v>
      </c>
      <c r="B308" s="354"/>
      <c r="C308" s="354"/>
      <c r="E308" s="333" t="n">
        <f aca="false">SUM(E309:E310)</f>
        <v>0</v>
      </c>
      <c r="F308" s="333" t="n">
        <f aca="false">SUM(F309:F310)</f>
        <v>0</v>
      </c>
    </row>
    <row r="309" customFormat="false" ht="35.1" hidden="false" customHeight="true" outlineLevel="0" collapsed="false">
      <c r="A309" s="345" t="n">
        <f aca="false">A307+1</f>
        <v>299</v>
      </c>
      <c r="B309" s="370" t="str">
        <f aca="false">IF(E309=1,"Pogreška",IF(F309=1,"Provjera","O.K."))</f>
        <v>O.K.</v>
      </c>
      <c r="C309" s="349" t="s">
        <v>2919</v>
      </c>
      <c r="E309" s="333" t="n">
        <f aca="false">MAX(G309:K309)</f>
        <v>0</v>
      </c>
      <c r="F309" s="333" t="n">
        <f aca="false">MAX(L309:O309)</f>
        <v>0</v>
      </c>
      <c r="G309" s="368" t="n">
        <f aca="false">IF(SUM(Skriveni!H1299:H1435)&lt;&gt;0,1,0)</f>
        <v>0</v>
      </c>
      <c r="H309" s="368"/>
      <c r="I309" s="146"/>
      <c r="J309" s="146"/>
      <c r="K309" s="146"/>
      <c r="L309" s="146"/>
      <c r="M309" s="146"/>
      <c r="N309" s="146"/>
      <c r="O309" s="146"/>
      <c r="P309" s="146"/>
      <c r="Q309" s="146"/>
    </row>
    <row r="310" customFormat="false" ht="35.1" hidden="false" customHeight="true" outlineLevel="0" collapsed="false">
      <c r="A310" s="371" t="n">
        <f aca="false">A309+1</f>
        <v>300</v>
      </c>
      <c r="B310" s="372" t="str">
        <f aca="false">IF(E310=1,"Pogreška",IF(F310=1,"Provjera","O.K."))</f>
        <v>O.K.</v>
      </c>
      <c r="C310" s="373" t="s">
        <v>3052</v>
      </c>
      <c r="E310" s="333" t="n">
        <f aca="false">MAX(G310:K310)</f>
        <v>0</v>
      </c>
      <c r="F310" s="333" t="n">
        <f aca="false">MAX(L310:O310)</f>
        <v>0</v>
      </c>
      <c r="G310" s="368" t="n">
        <f aca="false">IF(MIN(Skriveni!C1299:D1435)&lt;0,1,0)</f>
        <v>0</v>
      </c>
      <c r="H310" s="368"/>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2-01-25T07:18:17Z</cp:lastPrinted>
  <dcterms:modified xsi:type="dcterms:W3CDTF">2022-01-25T12: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